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hụ lục III" sheetId="1" state="hidden" r:id="rId2"/>
    <sheet name="Phụ lục I" sheetId="2" state="visible" r:id="rId3"/>
    <sheet name="Tổng cộng" sheetId="3" state="hidden" r:id="rId4"/>
    <sheet name="Phụ lục II" sheetId="4" state="visible" r:id="rId5"/>
    <sheet name="Sheet1" sheetId="5" state="hidden" r:id="rId6"/>
    <sheet name="Phụ lục V" sheetId="6" state="hidden" r:id="rId7"/>
    <sheet name="Phụ lục VI" sheetId="7" state="hidden" r:id="rId8"/>
  </sheets>
  <definedNames>
    <definedName function="false" hidden="false" localSheetId="1" name="_xlnm.Print_Titles" vbProcedure="false">'Phụ lục I'!$5:$9</definedName>
    <definedName function="false" hidden="false" localSheetId="0" name="_xlnm.Print_Area" vbProcedure="false">'Phụ lục III'!$A$1:$BD$42</definedName>
    <definedName function="false" hidden="false" localSheetId="0" name="_xlnm.Print_Titles" vbProcedure="false">'Phụ lục III'!$A:$B,'Phụ lục III'!$4:$11</definedName>
    <definedName function="false" hidden="false" localSheetId="5" name="_xlnm.Print_Titles" vbProcedure="false">'Phụ lục V'!$5:$7</definedName>
    <definedName function="false" hidden="false" localSheetId="6" name="_xlnm.Print_Area" vbProcedure="false">'Phụ lục VI'!$A$1:$AF$89</definedName>
    <definedName function="false" hidden="false" localSheetId="6" name="_xlnm.Print_Titles" vbProcedure="false">'Phụ lục VI'!$A:$B,'Phụ lục VI'!$5:$11</definedName>
    <definedName function="false" hidden="true" localSheetId="2" name="_xlnm._FilterDatabase" vbProcedure="false">'Tổng cộng'!$A$11:$W$141</definedName>
    <definedName function="false" hidden="false" localSheetId="3" name="Excel_BuiltIn__FilterDatabase" vbProcedure="false">'Phụ lục II'!$A$11:$W$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527">
  <si>
    <r>
      <rPr>
        <b val="true"/>
        <sz val="14"/>
        <rFont val="Times New Roman"/>
        <family val="1"/>
      </rPr>
      <t xml:space="preserve">Phụ lục III
</t>
    </r>
    <r>
      <rPr>
        <i val="true"/>
        <sz val="13"/>
        <rFont val="Times New Roman"/>
        <family val="1"/>
      </rPr>
      <t xml:space="preserve">(Kèm theo Công văn số          /UBDT-VPCTMTQG ngày      tháng 7 năm 2024 của Ủy ban Dân tộc)</t>
    </r>
  </si>
  <si>
    <t xml:space="preserve">KẾT QUẢ SỬ DỤNG, GIẢI NGÂN VỐN NGÂN SÁCH NHÀ NƯỚC THỰC HIỆN CHƯƠNG TRÌNH MỤC TIÊU QUỐC GIA DTTS&amp;MN NĂM 2024, ĐỀ XUẤT NĂM 2025</t>
  </si>
  <si>
    <t xml:space="preserve">Đơn vị: Triệu đồng</t>
  </si>
  <si>
    <t xml:space="preserve">TT</t>
  </si>
  <si>
    <t xml:space="preserve">Dự án thành phần/ nội dung hoạt động</t>
  </si>
  <si>
    <t xml:space="preserve">Kế hoạch  nguồn vốn giai đoạn 2021-2025 được cấp có thẩm quyền giao, thông báo</t>
  </si>
  <si>
    <t xml:space="preserve">Kết quả bố trí, sử dụng, giải ngân dự toán, kế hoạch vốn Chương trình đến năm 2024</t>
  </si>
  <si>
    <t xml:space="preserve">Dự kiến nhu cầu năm 2025</t>
  </si>
  <si>
    <t xml:space="preserve">Ghi chú</t>
  </si>
  <si>
    <t xml:space="preserve">Kế hoạch, dự toán vốn CTMTQG giai đoạn 2021-2023</t>
  </si>
  <si>
    <t xml:space="preserve">Kết quả thực hiện kế hoạch vốn năm 2024</t>
  </si>
  <si>
    <t xml:space="preserve">Tổng cộng giai đoạn 2021-2023</t>
  </si>
  <si>
    <t xml:space="preserve">Đã giải ngân đến hết 31/01/2024</t>
  </si>
  <si>
    <t xml:space="preserve">Đã làm thủ tục kéo dài thời gian thực hiện sang năm 2024 theo quy định tại các Nghị quyết số 104/2023/QH15; số 108/2023/QH15</t>
  </si>
  <si>
    <t xml:space="preserve">Kết quả giải ngân vốn đã làm thủ tục kéo dài sang năm 2024 trong 6 tháng đầu năm 2024</t>
  </si>
  <si>
    <t xml:space="preserve">Tổng cộng năm 2024</t>
  </si>
  <si>
    <t xml:space="preserve">Kết quả giải ngân 6 tháng đầu năm</t>
  </si>
  <si>
    <t xml:space="preserve">Tổng nhu cầu</t>
  </si>
  <si>
    <t xml:space="preserve">Tổng cộng</t>
  </si>
  <si>
    <t xml:space="preserve">Trong đó:</t>
  </si>
  <si>
    <t xml:space="preserve">KHĐTC nguồn NSNN</t>
  </si>
  <si>
    <t xml:space="preserve">Thông báo vốn SN </t>
  </si>
  <si>
    <t xml:space="preserve">NSNN</t>
  </si>
  <si>
    <t xml:space="preserve">NSTW</t>
  </si>
  <si>
    <t xml:space="preserve">NSĐP</t>
  </si>
  <si>
    <r>
      <rPr>
        <b val="true"/>
        <sz val="12"/>
        <rFont val="Times New Roman"/>
        <family val="1"/>
      </rPr>
      <t xml:space="preserve">Vốn huy động </t>
    </r>
    <r>
      <rPr>
        <b val="true"/>
        <i val="true"/>
        <sz val="12"/>
        <rFont val="Times New Roman"/>
        <family val="1"/>
      </rPr>
      <t xml:space="preserve">(DN, ND đóng góp…)</t>
    </r>
  </si>
  <si>
    <t xml:space="preserve">Vốn huy động (DN, ND đóng góp…)</t>
  </si>
  <si>
    <t xml:space="preserve">Tổng</t>
  </si>
  <si>
    <t xml:space="preserve">ĐTPT</t>
  </si>
  <si>
    <t xml:space="preserve">SN</t>
  </si>
  <si>
    <t xml:space="preserve">Trong nước</t>
  </si>
  <si>
    <t xml:space="preserve">Ngoài nước</t>
  </si>
  <si>
    <t xml:space="preserve">TỔNG CỘNG</t>
  </si>
  <si>
    <t xml:space="preserve">1. Dự án 1: Giải quyết tình trạng thiếu đất ở, nhà ở, đất sản xuất, nước sinh hoạt</t>
  </si>
  <si>
    <t xml:space="preserve">2. Dự án 2: Quy hoạch, sắp xếp, bố trí, ổn định dân cư ở những nơi cần thiết</t>
  </si>
  <si>
    <t xml:space="preserve">3. Dự án 3: Phát triển sản xuất nông, lâm nghiệp bền vững, phát huy tiềm năng, thế mạnh của các vùng miền để sản xuất hàng hóa theo chuỗi giá trị</t>
  </si>
  <si>
    <r>
      <rPr>
        <u val="single"/>
        <sz val="12"/>
        <color rgb="FF000000"/>
        <rFont val="Times New Roman"/>
        <family val="1"/>
      </rPr>
      <t xml:space="preserve">a) Tiểu Dự án 1</t>
    </r>
    <r>
      <rPr>
        <sz val="12"/>
        <color rgb="FF000000"/>
        <rFont val="Times New Roman"/>
        <family val="1"/>
      </rPr>
      <t xml:space="preserve">: Phát triển kinh tế nông, lâm nghiệp bền vững gắn với bảo vệ rừng và nâng cao thu nhập cho người dân</t>
    </r>
  </si>
  <si>
    <r>
      <rPr>
        <u val="single"/>
        <sz val="12"/>
        <color rgb="FF000000"/>
        <rFont val="Times New Roman"/>
        <family val="1"/>
      </rPr>
      <t xml:space="preserve">b) Tiểu dự án 2</t>
    </r>
    <r>
      <rPr>
        <sz val="12"/>
        <color rgb="FF000000"/>
        <rFont val="Times New Roman"/>
        <family val="1"/>
      </rPr>
      <t xml:space="preserve">: Hỗ trợ phát triển sản xuất theo chuỗi giá trị, vùng trồng dược liệu quý, thúc đẩy khởi sự kinh doanh, khởi nghiệp và thu hút đầu tư vùng đồng bào DTTS&amp;MN</t>
    </r>
  </si>
  <si>
    <t xml:space="preserve">- Nội dung số 01: Hỗ trợ phát triển sản xuất theo chuỗi giá trị</t>
  </si>
  <si>
    <t xml:space="preserve">- Nội dung số 02: Đầu tư, hỗ trợ phát triển vùng trồng dược liệu quý</t>
  </si>
  <si>
    <t xml:space="preserve">- Nội dung số 03: Thúc đẩy khởi sự kinh doanh, khởi nghiệp và thu hút đầu tư vùng đồng bào đồng bào DTTS&amp;MN</t>
  </si>
  <si>
    <r>
      <rPr>
        <u val="single"/>
        <sz val="12"/>
        <color rgb="FF000000"/>
        <rFont val="Times New Roman"/>
        <family val="1"/>
      </rPr>
      <t xml:space="preserve">c) Tiểu dự án 3</t>
    </r>
    <r>
      <rPr>
        <sz val="12"/>
        <color rgb="FF000000"/>
        <rFont val="Times New Roman"/>
        <family val="1"/>
      </rPr>
      <t xml:space="preserve">: Phát triển kinh tế xã hội - mô hình bộ đội gắn với dân bản vùng DTTS&amp;MN</t>
    </r>
  </si>
  <si>
    <r>
      <rPr>
        <b val="true"/>
        <sz val="12"/>
        <color rgb="FF000000"/>
        <rFont val="Times New Roman"/>
        <family val="1"/>
      </rPr>
      <t xml:space="preserve">4. Dự án 4:</t>
    </r>
    <r>
      <rPr>
        <sz val="12"/>
        <color rgb="FF000000"/>
        <rFont val="Times New Roman"/>
        <family val="1"/>
      </rPr>
      <t xml:space="preserve"> </t>
    </r>
    <r>
      <rPr>
        <b val="true"/>
        <sz val="12"/>
        <color rgb="FF000000"/>
        <rFont val="Times New Roman"/>
        <family val="1"/>
      </rPr>
      <t xml:space="preserve">Đầu tư cơ sở hạ tầng thiết yếu, phục vụ sản xuất, đời sống trong vùng đồng bào DTTS&amp;MN và các đơn vị sự nghiệp công của lĩnh vực dân tộc</t>
    </r>
  </si>
  <si>
    <r>
      <rPr>
        <u val="single"/>
        <sz val="12"/>
        <color rgb="FF000000"/>
        <rFont val="Times New Roman"/>
        <family val="1"/>
      </rPr>
      <t xml:space="preserve">a) Tiểu Dự án 1</t>
    </r>
    <r>
      <rPr>
        <sz val="12"/>
        <color rgb="FF000000"/>
        <rFont val="Times New Roman"/>
        <family val="1"/>
      </rPr>
      <t xml:space="preserve">: Đầu tư cơ sở hạ tầng thiết yếu, phục vụ sản xuất, đời sống trong vùng đồng bào DTTS&amp;MN</t>
    </r>
  </si>
  <si>
    <r>
      <rPr>
        <u val="single"/>
        <sz val="12"/>
        <color rgb="FF000000"/>
        <rFont val="Times New Roman"/>
        <family val="1"/>
      </rPr>
      <t xml:space="preserve">b) Tiểu Dự án 2</t>
    </r>
    <r>
      <rPr>
        <sz val="12"/>
        <color rgb="FF000000"/>
        <rFont val="Times New Roman"/>
        <family val="1"/>
      </rPr>
      <t xml:space="preserve">: Đầu tư cơ sở vật chất các đơn vị sự nghiệp công lập của lĩnh vực công tác dân tộc</t>
    </r>
  </si>
  <si>
    <t xml:space="preserve">5. Dự án 5: Phát triển giáo dục đào tạo nâng cao chất lượng nguồn nhân lực</t>
  </si>
  <si>
    <r>
      <rPr>
        <u val="single"/>
        <sz val="12"/>
        <color rgb="FF000000"/>
        <rFont val="Times New Roman"/>
        <family val="1"/>
      </rPr>
      <t xml:space="preserve">a) Tiểu dự án 1</t>
    </r>
    <r>
      <rPr>
        <sz val="12"/>
        <color rgb="FF000000"/>
        <rFont val="Times New Roman"/>
        <family val="1"/>
      </rPr>
      <t xml:space="preserve">: Đổi mới hoạt động, củng cố phát triển các trường phổ thông dân tộc nội trú (PTDTNT), trường phổ thông dân tộc bán trú (PTDTBT), trường Phổ thông có học sinh bán trú (trường phổ thông có HSBT) và xóa mù chữ cho người dân vùng đồng bào DTTS</t>
    </r>
  </si>
  <si>
    <r>
      <rPr>
        <u val="single"/>
        <sz val="12"/>
        <color rgb="FF000000"/>
        <rFont val="Times New Roman"/>
        <family val="1"/>
      </rPr>
      <t xml:space="preserve">b) Tiểu dự án 2</t>
    </r>
    <r>
      <rPr>
        <sz val="12"/>
        <color rgb="FF000000"/>
        <rFont val="Times New Roman"/>
        <family val="1"/>
      </rPr>
      <t xml:space="preserve">: Bồi dưỡng kiến thức dân tộc; đào tạo dự bị đại học, đại học và sau đại học đáp ứng nhu cầu nhân lực cho vùng đồng bào DTTS</t>
    </r>
  </si>
  <si>
    <t xml:space="preserve">- Nội dung số 01: Bồi dưỡng kiến thức dân tộc</t>
  </si>
  <si>
    <t xml:space="preserve">- Nội dung 02: Đào tạo dự bị đại học, đại học và sau đại học</t>
  </si>
  <si>
    <r>
      <rPr>
        <u val="single"/>
        <sz val="12"/>
        <color rgb="FF000000"/>
        <rFont val="Times New Roman"/>
        <family val="1"/>
      </rPr>
      <t xml:space="preserve">c) Tiểu dự án 3</t>
    </r>
    <r>
      <rPr>
        <sz val="12"/>
        <color rgb="FF000000"/>
        <rFont val="Times New Roman"/>
        <family val="1"/>
      </rPr>
      <t xml:space="preserve">: Dự án phát triển giáo dục nghề nghiệp và giải quyết việc làm cho người lao động vùng DTTS&amp;MN</t>
    </r>
  </si>
  <si>
    <r>
      <rPr>
        <u val="single"/>
        <sz val="12"/>
        <color rgb="FF000000"/>
        <rFont val="Times New Roman"/>
        <family val="1"/>
      </rPr>
      <t xml:space="preserve">d) Tiểu Dự án 4</t>
    </r>
    <r>
      <rPr>
        <sz val="12"/>
        <color rgb="FF000000"/>
        <rFont val="Times New Roman"/>
        <family val="1"/>
      </rPr>
      <t xml:space="preserve">: Đào tạo nâng cao năng lực cho cộng đồng và cán bộ triển khai Chương trình ở các cấp</t>
    </r>
  </si>
  <si>
    <t xml:space="preserve">6. Dự án 6: Bảo tồn, phát huy giá trị văn hóa truyền thống tốt đẹp của các DTTS gắn với phát triển du lịch</t>
  </si>
  <si>
    <t xml:space="preserve">7. Dự án 7: Chăm sóc sức khỏe nhân dân, nâng cao thể trạng, tầm vóc người DTTS; phòng chống suy dinh dưỡng trẻ em</t>
  </si>
  <si>
    <t xml:space="preserve">8. Dự án 8: Thực hiện bình đẳng giới và giải quyết những vấn đề cấp thiết đối với phụ nữ và trẻ em</t>
  </si>
  <si>
    <t xml:space="preserve">9. Dự án 9: Đầu tư phát triển nhóm DTTS rất ít người và nhóm dân tộc còn nhiều khó khăn</t>
  </si>
  <si>
    <r>
      <rPr>
        <u val="single"/>
        <sz val="12"/>
        <color rgb="FF000000"/>
        <rFont val="Times New Roman"/>
        <family val="1"/>
      </rPr>
      <t xml:space="preserve">a) Tiểu Dự án 1</t>
    </r>
    <r>
      <rPr>
        <sz val="12"/>
        <color rgb="FF000000"/>
        <rFont val="Times New Roman"/>
        <family val="1"/>
      </rPr>
      <t xml:space="preserve">: Đầu tư phát triển kinh tế - xã hội nhóm DTTS rất ít người, nhóm dân tộc còn gặp nhiều khó khăn, dân tộc có khó khăn đặc thù</t>
    </r>
  </si>
  <si>
    <r>
      <rPr>
        <u val="single"/>
        <sz val="12"/>
        <color rgb="FF000000"/>
        <rFont val="Times New Roman"/>
        <family val="1"/>
      </rPr>
      <t xml:space="preserve">b) Tiểu Dự án 2</t>
    </r>
    <r>
      <rPr>
        <sz val="12"/>
        <color rgb="FF000000"/>
        <rFont val="Times New Roman"/>
        <family val="1"/>
      </rPr>
      <t xml:space="preserve">: Giảm thiểu tình trạng tảo hôn và hôn nhân cận huyết thống của các dân tộc còn gặp nhiều khó khăn, dân tộc có khó khăn đặc thù.</t>
    </r>
  </si>
  <si>
    <t xml:space="preserve">10. Dự án 10: Truyền thông, tuyên truyền, vận động trong vùng đồng bào DTTS&amp;MN. Kiểm tra, giám sát đánh giá việc tổ chức thực hiện Chương trình</t>
  </si>
  <si>
    <r>
      <rPr>
        <u val="single"/>
        <sz val="12"/>
        <color rgb="FF000000"/>
        <rFont val="Times New Roman"/>
        <family val="1"/>
      </rPr>
      <t xml:space="preserve">a) Tiểu dự án 1</t>
    </r>
    <r>
      <rPr>
        <sz val="12"/>
        <color rgb="FF000000"/>
        <rFont val="Times New Roman"/>
        <family val="1"/>
      </rPr>
      <t xml:space="preserve">: Biểu dương, tôn vinh điển hình tiên tiến, phát huy vai trò của người có uy tín; phổ biến, giáo dục pháp luật và tuyên truyền, vận động đồng bào; truyền thông phục vụ tổ chức triển khai thực hiện Đề án Tổng thể và CTMTQG</t>
    </r>
  </si>
  <si>
    <r>
      <rPr>
        <u val="single"/>
        <sz val="12"/>
        <color rgb="FF000000"/>
        <rFont val="Times New Roman"/>
        <family val="1"/>
      </rPr>
      <t xml:space="preserve">b) Tiểu dự án 2</t>
    </r>
    <r>
      <rPr>
        <sz val="12"/>
        <color rgb="FF000000"/>
        <rFont val="Times New Roman"/>
        <family val="1"/>
      </rPr>
      <t xml:space="preserve">: Ứng dụng công nghệ thông tin hỗ trợ phát triển kinh tế - xã hội và đảm bảo an ninh trật tự vùng đồng bào DTTS&amp;MN</t>
    </r>
  </si>
  <si>
    <r>
      <rPr>
        <u val="single"/>
        <sz val="12"/>
        <color rgb="FF000000"/>
        <rFont val="Times New Roman"/>
        <family val="1"/>
      </rPr>
      <t xml:space="preserve">c) Tiểu dự án 3</t>
    </r>
    <r>
      <rPr>
        <sz val="12"/>
        <color rgb="FF000000"/>
        <rFont val="Times New Roman"/>
        <family val="1"/>
      </rPr>
      <t xml:space="preserve">: Kiểm tra, giám sát, đánh giá, đào tạo, tập huấn tổ chức thực hiện CT</t>
    </r>
  </si>
  <si>
    <r>
      <rPr>
        <b val="true"/>
        <i val="true"/>
        <u val="single"/>
        <sz val="14"/>
        <rFont val="Times New Roman"/>
        <family val="1"/>
      </rPr>
      <t xml:space="preserve">Ghi chú:</t>
    </r>
    <r>
      <rPr>
        <i val="true"/>
        <u val="single"/>
        <sz val="14"/>
        <rFont val="Times New Roman"/>
        <family val="1"/>
      </rPr>
      <t xml:space="preserve"> 
</t>
    </r>
    <r>
      <rPr>
        <i val="true"/>
        <sz val="14"/>
        <rFont val="Times New Roman"/>
        <family val="1"/>
      </rPr>
      <t xml:space="preserve">1. Tên dự án, tiểu dự án được quy định tại Quyết định số 1719/QĐ-TTg ngày 14/10/2021 của Thủ tướng Chính phủ;
2. Đề nghị các địa phương không thay đổi biểu mẫu báo cáo.</t>
    </r>
  </si>
  <si>
    <t xml:space="preserve">Phụ lục I</t>
  </si>
  <si>
    <t xml:space="preserve">CÁC MỤC TIÊU CHỈ TIÊUVÀ NHU CẦU VỐN GIAI ĐOẠN 2026-2030, NĂM 2026  
CHƯƠNG TRÌNH MỤC TIÊU QUỐC GIA PHÁT TRIỂN KINH TẾ-XÃ HỘI VÙNG ĐỒNG BÀO DTTS&amp;MN - XÃ ĐĂK PLÔ</t>
  </si>
  <si>
    <t xml:space="preserve">(Kèm theo Văn bản số 188/UBND-KT ngày 09/8/2025 của UBND xã Đăk Plô)</t>
  </si>
  <si>
    <t xml:space="preserve">Đơn vị tính: triệu đồng</t>
  </si>
  <si>
    <t xml:space="preserve">Nội dung</t>
  </si>
  <si>
    <t xml:space="preserve">DỰ KIẾN KẾT QUẢ THỰC HIỆN NĂM 2026</t>
  </si>
  <si>
    <t xml:space="preserve">DỰ KIẾN KINH PHÍ</t>
  </si>
  <si>
    <t xml:space="preserve">Số lượng hoạt động hỗ trợ</t>
  </si>
  <si>
    <t xml:space="preserve">Số lượng đối tượng thụ hưởng </t>
  </si>
  <si>
    <t xml:space="preserve">Tỷ lệ đạt được so với chỉ tiêu KH GĐ 2026-2030 (%)</t>
  </si>
  <si>
    <t xml:space="preserve">Giai đoạn 2026-2030</t>
  </si>
  <si>
    <t xml:space="preserve">Năm 2026</t>
  </si>
  <si>
    <t xml:space="preserve">Vốn huy động</t>
  </si>
  <si>
    <t xml:space="preserve">Số lượng</t>
  </si>
  <si>
    <r>
      <rPr>
        <b val="true"/>
        <sz val="11"/>
        <rFont val="Times New Roman"/>
        <family val="1"/>
      </rPr>
      <t xml:space="preserve">Đvt </t>
    </r>
    <r>
      <rPr>
        <i val="true"/>
        <sz val="11"/>
        <rFont val="Times New Roman"/>
        <family val="1"/>
      </rPr>
      <t xml:space="preserve">(mô hình/công trình/diện tích/lớp học…) </t>
    </r>
  </si>
  <si>
    <r>
      <rPr>
        <b val="true"/>
        <sz val="11"/>
        <rFont val="Times New Roman"/>
        <family val="1"/>
      </rPr>
      <t xml:space="preserve">Đvt </t>
    </r>
    <r>
      <rPr>
        <i val="true"/>
        <sz val="11"/>
        <rFont val="Times New Roman"/>
        <family val="1"/>
      </rPr>
      <t xml:space="preserve">(hộ/lượt người/ doanh nghiệp/thôn, bản…)</t>
    </r>
  </si>
  <si>
    <t xml:space="preserve">Vốn ĐT</t>
  </si>
  <si>
    <t xml:space="preserve">Vốn SN</t>
  </si>
  <si>
    <t xml:space="preserve">Cộng</t>
  </si>
  <si>
    <t xml:space="preserve">I</t>
  </si>
  <si>
    <t xml:space="preserve">Dự án 1: Giải quyết tình trạng thiếu đất ở, nhà ở, đất sản xuất, nước sinh hoạt</t>
  </si>
  <si>
    <r>
      <rPr>
        <sz val="11"/>
        <rFont val="Times New Roman"/>
        <family val="1"/>
      </rPr>
      <t xml:space="preserve">Nội dung số 01: Hỗ trợ đất ở</t>
    </r>
    <r>
      <rPr>
        <i val="true"/>
        <sz val="11"/>
        <rFont val="Times New Roman"/>
        <family val="1"/>
      </rPr>
      <t xml:space="preserve"> (Vốn SN)</t>
    </r>
  </si>
  <si>
    <r>
      <rPr>
        <sz val="11"/>
        <rFont val="Times New Roman"/>
        <family val="1"/>
      </rPr>
      <t xml:space="preserve">Nội dung số 02: Hỗ trợ nhà ở </t>
    </r>
    <r>
      <rPr>
        <i val="true"/>
        <sz val="11"/>
        <rFont val="Times New Roman"/>
        <family val="1"/>
      </rPr>
      <t xml:space="preserve">(Vốn SN)</t>
    </r>
  </si>
  <si>
    <r>
      <rPr>
        <sz val="11"/>
        <rFont val="Times New Roman"/>
        <family val="1"/>
      </rPr>
      <t xml:space="preserve">Nội dung số 03: Hỗ trợ đất sản xuất, chuyển đổi nghề </t>
    </r>
    <r>
      <rPr>
        <i val="true"/>
        <sz val="11"/>
        <rFont val="Times New Roman"/>
        <family val="1"/>
      </rPr>
      <t xml:space="preserve">(Vốn SN)</t>
    </r>
  </si>
  <si>
    <t xml:space="preserve">Hộ</t>
  </si>
  <si>
    <t xml:space="preserve">+</t>
  </si>
  <si>
    <t xml:space="preserve">Hỗ trợ đất sản xuất</t>
  </si>
  <si>
    <t xml:space="preserve">Hỗ trợ chuyển đổi nghề</t>
  </si>
  <si>
    <t xml:space="preserve">Nội dung số 04: Hỗ trợ nước sinh hoạt</t>
  </si>
  <si>
    <t xml:space="preserve">-</t>
  </si>
  <si>
    <r>
      <rPr>
        <sz val="11"/>
        <rFont val="Times New Roman"/>
        <family val="1"/>
      </rPr>
      <t xml:space="preserve">Hỗ trợ nước sinh hoạt phân tán</t>
    </r>
    <r>
      <rPr>
        <i val="true"/>
        <sz val="11"/>
        <rFont val="Times New Roman"/>
        <family val="1"/>
      </rPr>
      <t xml:space="preserve"> (Vốn SN)</t>
    </r>
  </si>
  <si>
    <r>
      <rPr>
        <sz val="11"/>
        <rFont val="Times New Roman"/>
        <family val="1"/>
      </rPr>
      <t xml:space="preserve">Hỗ trợ nước sinh hoạt tập trung </t>
    </r>
    <r>
      <rPr>
        <b val="true"/>
        <i val="true"/>
        <sz val="11"/>
        <rFont val="Times New Roman"/>
        <family val="1"/>
      </rPr>
      <t xml:space="preserve">(Vốn ĐT)</t>
    </r>
  </si>
  <si>
    <t xml:space="preserve">công trình</t>
  </si>
  <si>
    <t xml:space="preserve">II</t>
  </si>
  <si>
    <t xml:space="preserve">Dự án 2: Quy hoạch, sắp xếp, bố trí, ổn định dân cư ở những nơi cần thiết</t>
  </si>
  <si>
    <t xml:space="preserve">Sắp xếp ổn định dân cư tập trung tại chỗ thôn Đăk Ga- xã Đăk Plô</t>
  </si>
  <si>
    <t xml:space="preserve">Dự án ĐCĐC xem ghép</t>
  </si>
  <si>
    <t xml:space="preserve">III</t>
  </si>
  <si>
    <t xml:space="preserve">Dự án 3: Phát triển sản xuất nông, lâm nghiệp bền vững, phát huy tiềm năng, thế mạnh của các vùng miền để sản xuất hàng hóa theo chuỗi giá trị</t>
  </si>
  <si>
    <r>
      <rPr>
        <u val="single"/>
        <sz val="11"/>
        <rFont val="Times New Roman"/>
        <family val="1"/>
      </rPr>
      <t xml:space="preserve">Tiểu Dự án 1</t>
    </r>
    <r>
      <rPr>
        <sz val="11"/>
        <rFont val="Times New Roman"/>
        <family val="1"/>
      </rPr>
      <t xml:space="preserve">: Phát triển kinh tế nông, lâm nghiệp bền vững gắn với bảo vệ rừng và nâng cao thu nhập cho người dân</t>
    </r>
  </si>
  <si>
    <t xml:space="preserve">Hỗ trợ khoán bảo vệ rừng đối với rừng đặc dụng, rừng phòng hộ</t>
  </si>
  <si>
    <t xml:space="preserve">Hỗ trợ bảo vệ rừng quy hoạch, rừng phòng hộ và rừng sản xuất là rừng tự nhiên đã giao cho cộng đồng, hộ gia đình</t>
  </si>
  <si>
    <t xml:space="preserve">Hỗ trợ khoanh nuôi tái sinh có trồng rừng bổ sung</t>
  </si>
  <si>
    <t xml:space="preserve">Hỗ trợ trồng rừng sản xuất, khai thác kinh tế dưới tán rừng và phát triển lâm sản ngoài gỗ</t>
  </si>
  <si>
    <t xml:space="preserve">Hỗ trợ trồng rừng phòng hộ</t>
  </si>
  <si>
    <t xml:space="preserve">Trợ cấp gạo trồng rừng cho hộ nghèo tham gia trồng rừng sản xuất, phát triển lâm sản ngoài gỗ, rừng phòng hộ</t>
  </si>
  <si>
    <r>
      <rPr>
        <u val="single"/>
        <sz val="11"/>
        <rFont val="Times New Roman"/>
        <family val="1"/>
      </rPr>
      <t xml:space="preserve">Tiểu dự án 2</t>
    </r>
    <r>
      <rPr>
        <sz val="11"/>
        <rFont val="Times New Roman"/>
        <family val="1"/>
      </rPr>
      <t xml:space="preserve">: Hỗ trợ phát triển sản xuất theo chuỗi giá trị, vùng trồng dược liệu quý, thúc đẩy khởi sự kinh doanh, khởi nghiệp và thu hút đầu tư vùng đồng bào DTTS&amp;MN</t>
    </r>
  </si>
  <si>
    <t xml:space="preserve">Dự án chuỗi giá trị</t>
  </si>
  <si>
    <t xml:space="preserve">Mô hình</t>
  </si>
  <si>
    <t xml:space="preserve">13/13</t>
  </si>
  <si>
    <t xml:space="preserve">Thôn</t>
  </si>
  <si>
    <r>
      <rPr>
        <u val="single"/>
        <sz val="11"/>
        <rFont val="Times New Roman"/>
        <family val="1"/>
      </rPr>
      <t xml:space="preserve">Tiểu dự án 3</t>
    </r>
    <r>
      <rPr>
        <sz val="11"/>
        <rFont val="Times New Roman"/>
        <family val="1"/>
      </rPr>
      <t xml:space="preserve">: Phát triển kinh tế xã hội - mô hình bộ đội gắn với dân bản vùng DTTS&amp;MN</t>
    </r>
  </si>
  <si>
    <t xml:space="preserve">+ Hỗ trợ các dự án, mô hình chăn nuôi, trồng trọt</t>
  </si>
  <si>
    <t xml:space="preserve">+ Cán bộ, chiến sỹ quân đội nâng bước em tới trường</t>
  </si>
  <si>
    <t xml:space="preserve">IV</t>
  </si>
  <si>
    <r>
      <rPr>
        <b val="true"/>
        <sz val="11"/>
        <rFont val="Times New Roman"/>
        <family val="1"/>
      </rPr>
      <t xml:space="preserve">Dự án 4:</t>
    </r>
    <r>
      <rPr>
        <sz val="11"/>
        <rFont val="Times New Roman"/>
        <family val="1"/>
      </rPr>
      <t xml:space="preserve"> </t>
    </r>
    <r>
      <rPr>
        <b val="true"/>
        <sz val="11"/>
        <rFont val="Times New Roman"/>
        <family val="1"/>
      </rPr>
      <t xml:space="preserve">Đầu tư cơ sở hạ tầng thiết yếu, phục vụ sản xuất, đời sống trong vùng đồng bào DTTS&amp;MN và các đơn vị sự nghiệp công của lĩnh vực dân tộc</t>
    </r>
  </si>
  <si>
    <r>
      <rPr>
        <u val="single"/>
        <sz val="11"/>
        <rFont val="Times New Roman"/>
        <family val="1"/>
      </rPr>
      <t xml:space="preserve">Tiểu Dự án 1</t>
    </r>
    <r>
      <rPr>
        <sz val="11"/>
        <rFont val="Times New Roman"/>
        <family val="1"/>
      </rPr>
      <t xml:space="preserve">: Đầu tư cơ sở hạ tầng thiết yếu, phục vụ sản xuất, đời sống trong vùng đồng bào DTTS&amp;MN</t>
    </r>
  </si>
  <si>
    <t xml:space="preserve">Đường giao thông</t>
  </si>
  <si>
    <t xml:space="preserve">Nâng cấp sửa chữa đường liên thôn từ thôn Bung Koong đến thôn Đăk Nhoong</t>
  </si>
  <si>
    <t xml:space="preserve">Nối dài đường đi KSX Đăk Lở thôn Bung Koong- xã Đăk Plô</t>
  </si>
  <si>
    <t xml:space="preserve">Đường đi KSX Đăk Máu thôn Bung Tôn</t>
  </si>
  <si>
    <t xml:space="preserve">Đường đi KSX Đăk Ẩp thôn Bung Tôn</t>
  </si>
  <si>
    <t xml:space="preserve">Đường đi khu sản xuất Đăk Cho</t>
  </si>
  <si>
    <t xml:space="preserve">Nối dài đường đi KSX Đăk Cha đến Tông Mơ Rao thôn Đăk Book</t>
  </si>
  <si>
    <t xml:space="preserve">Nối dài đường đi KSX Đăk Nhôn</t>
  </si>
  <si>
    <t xml:space="preserve">Làm mới đường đi khu sản xuất Từ A Thọ</t>
  </si>
  <si>
    <t xml:space="preserve">Nâng cấp mở rộng Cống thoat nước tại nhà rông thôn Rooc Nầm</t>
  </si>
  <si>
    <t xml:space="preserve">Đường đi khu sản xuất từ thao trường đến khu sản xuất Đăk Niên</t>
  </si>
  <si>
    <t xml:space="preserve">Đường đi vào nghĩa trang nhân thôn Măng Khên</t>
  </si>
  <si>
    <t xml:space="preserve">Đường đi khu sản xuất Đăk Đoát 1 thôn Đăk Ga</t>
  </si>
  <si>
    <t xml:space="preserve">Nối dài đường đi Khu sản xuất Đăk rác</t>
  </si>
  <si>
    <t xml:space="preserve"> Đường đi lên nhà rông và làm mới sân bê tông thôn Đăk Nớ</t>
  </si>
  <si>
    <t xml:space="preserve">Đường đi khu sản xuất từ đầu đập Đăk Pam đến cầu treo thôn Đăk Book(500m)</t>
  </si>
  <si>
    <t xml:space="preserve">Đường đi khu sản xuất từ bể lọc nước sinh hoạt tới đường sản xuất thôn Pêng Lang(300m)</t>
  </si>
  <si>
    <t xml:space="preserve">Nâng cấp, sửa chữa tuyến đường từ nhà A Pho đến nhà A Chim(700m)</t>
  </si>
  <si>
    <t xml:space="preserve">Đường đi khu sản xuất Đăk Peng(Nối dài)1000m</t>
  </si>
  <si>
    <t xml:space="preserve">Đường đi khu sản xuất Đăk A Rá(nối dài)500m</t>
  </si>
  <si>
    <t xml:space="preserve">Đường đi khu sản xuất từ kho lúa thôn Pêng Lang đến ruộng Đăk Éc(300m)</t>
  </si>
  <si>
    <t xml:space="preserve">Đường đi khu sản xuất Đăk Cổt  400m</t>
  </si>
  <si>
    <t xml:space="preserve">Đường đi khu sản xuất từ cầu treo a Chuông đến Đăk Máo(1000m)</t>
  </si>
  <si>
    <t xml:space="preserve">Đường đi khu sản xuất từ nhà A Nhúc đến rẫy Cà phê A Xương(1200m)</t>
  </si>
  <si>
    <t xml:space="preserve">Đường đi KSX từ Mỳ A Thiệu đến chòi A Sang(600m)</t>
  </si>
  <si>
    <t xml:space="preserve">Đường đi khu sản xuất từ nhà chòi Sỹ Tha đến ruộng A Chỗ(500m)</t>
  </si>
  <si>
    <t xml:space="preserve">Đường đi khu sản xuất Đăk Cha(nối dài) 400m</t>
  </si>
  <si>
    <t xml:space="preserve">Đường đi khu sản xuất từ đường Đăk Cau nối đến ruộng A Sỹ -A Nâu vòng từ thôn PêngLang về Bung Koong</t>
  </si>
  <si>
    <t xml:space="preserve">Đường nội thôn Đông Lốc nhỏ</t>
  </si>
  <si>
    <t xml:space="preserve">Đường đi SX Đăk Lúc Nhánh 1</t>
  </si>
  <si>
    <t xml:space="preserve">Đường đi SX từ rấy ông Phẩm đi khi SX Đông Lốc</t>
  </si>
  <si>
    <t xml:space="preserve">Đường đi khu SX Đăk Đủ</t>
  </si>
  <si>
    <t xml:space="preserve">Đường đi SX Đăk Lăng 1</t>
  </si>
  <si>
    <t xml:space="preserve">Đường đi SX Đăk Lăng 2</t>
  </si>
  <si>
    <t xml:space="preserve">Đường đi SX Đăk En nhánh 1</t>
  </si>
  <si>
    <t xml:space="preserve">Đường đi SXS Đăk En nối dài</t>
  </si>
  <si>
    <t xml:space="preserve">Đường đi SX từ nhà A Biêng đi khu SX Đông Nây</t>
  </si>
  <si>
    <t xml:space="preserve">Đường đi SX Đăk Reo nối dài</t>
  </si>
  <si>
    <t xml:space="preserve">Đường đi SX từ lánh nạn đi Đăk Thông tin</t>
  </si>
  <si>
    <t xml:space="preserve">Đường đi SX Đăk Reo nhánh 1</t>
  </si>
  <si>
    <t xml:space="preserve">Đường đi SX từ Thao trường đi Đăk Niên nhánh 1</t>
  </si>
  <si>
    <t xml:space="preserve">Đường đi SX từ đương liên xã đi Đăk Trang</t>
  </si>
  <si>
    <t xml:space="preserve">Đường đi SX từ đương liên xã đi Đăk Chè</t>
  </si>
  <si>
    <t xml:space="preserve">Đường đi SX từ đường HCM đi rãy Y Thỷ</t>
  </si>
  <si>
    <t xml:space="preserve">Đường đi SX từ đường HCM đi rãy Y Nhã</t>
  </si>
  <si>
    <t xml:space="preserve"> Đường đi KSX Đắk Lút, thôn Đắk Ga (nối tiếp</t>
  </si>
  <si>
    <t xml:space="preserve"> Đường đi khu sản xuất Đăk Ri thôn Rooc Mẹt</t>
  </si>
  <si>
    <t xml:space="preserve">Đường đi KSX Đắk Roi  thôn Đắk Ung (nối tiếp)</t>
  </si>
  <si>
    <t xml:space="preserve">Đường đi KSX Đắk Ri thôn Đăk Ung</t>
  </si>
  <si>
    <t xml:space="preserve">Đường đi KSX Đắk Ngon Pát, thôn Đắk Ung</t>
  </si>
  <si>
    <t xml:space="preserve">Đường đi khu sản xuất Đăk Đoát 2 thôn Đăk Ga</t>
  </si>
  <si>
    <t xml:space="preserve">Đường đi khu sản xuất Đắk Bru thôn Đắk Nhoong</t>
  </si>
  <si>
    <t xml:space="preserve">Đường đi khu sản xuất Đắk Dót thôn Đắk Nhoong</t>
  </si>
  <si>
    <t xml:space="preserve">Đường đi khu sản xuất Đăk Ket thôn Rooc Mẹt</t>
  </si>
  <si>
    <t xml:space="preserve">Đường đi khu sản xuất Đắk Tôn 2 thôn Đắk Nớ (nối tiếp)</t>
  </si>
  <si>
    <t xml:space="preserve">Nâng cấp sửa chữa đường đi khu sản xuất Đăk Brong thôn Đăk Ga</t>
  </si>
  <si>
    <t xml:space="preserve">Nối dài đường đi KSX Đăk Lô thôn Rooc Met</t>
  </si>
  <si>
    <t xml:space="preserve">Nối dài đường nội thôn Đông lốc xuống nhà ông A Bác</t>
  </si>
  <si>
    <t xml:space="preserve">Nối dài đường đi khu sản xuất Đăk Bu đến cầu treo thôn Đông Lốc</t>
  </si>
  <si>
    <t xml:space="preserve">Đường di khu sản xuất từ vườn nhà ông A Hai đến  khu sản xuất Đăk Lúc</t>
  </si>
  <si>
    <t xml:space="preserve">Đường từ ngả ba cầu Đăk Nhoong đi Đăk Ga</t>
  </si>
  <si>
    <t xml:space="preserve">Sửa chữa nâng cấp tuyến đường(đoạn từ UBND xã Đăk Nhoong (cũ) đến cầu Đăk Nhoong</t>
  </si>
  <si>
    <t xml:space="preserve">San ủi mặt bằng nhà rông thôn Đăk Nhoong</t>
  </si>
  <si>
    <t xml:space="preserve">Đường đi khu sản xuất Đăk Brông</t>
  </si>
  <si>
    <t xml:space="preserve">Đường đi khu sản xuất Đăk Lút</t>
  </si>
  <si>
    <t xml:space="preserve">Đường QH nội bộ TT cụm xã</t>
  </si>
  <si>
    <t xml:space="preserve">Công trình Thủy lợi</t>
  </si>
  <si>
    <t xml:space="preserve">Sửa chữa  công trình thủy lợi Đăk A Ve</t>
  </si>
  <si>
    <t xml:space="preserve">Sửa chữa công trình Thủy lợi Đăk Long thôn Đăk Ung</t>
  </si>
  <si>
    <t xml:space="preserve">Xây mới công trình thủy lợi Đăk Tả thôn Đông Nây</t>
  </si>
  <si>
    <t xml:space="preserve">Sữa chữa thủy Lợi Đăng Reo</t>
  </si>
  <si>
    <t xml:space="preserve">Sữa chữa thủy Lợi Đăng Trang</t>
  </si>
  <si>
    <t xml:space="preserve">Xây  mới  thủy lợi Đăk Hun</t>
  </si>
  <si>
    <t xml:space="preserve">Sửa chữa Thuỷ lợi Đăk Bru</t>
  </si>
  <si>
    <t xml:space="preserve">Sửa chữa Thuỷ lợi Đăk Lô</t>
  </si>
  <si>
    <t xml:space="preserve">Sửa chữa công trình thuỷ lợi Đăk Kẻ</t>
  </si>
  <si>
    <t xml:space="preserve">Sửa chữa công trình thuỷ lợi Đăk Lô</t>
  </si>
  <si>
    <t xml:space="preserve">Giao thông nội thôn</t>
  </si>
  <si>
    <t xml:space="preserve">Xây dựng mới đường  nội thôn Bung Tôn(Đoạn từ nhà Y Hùng tới trường Mâmg Non 300m)</t>
  </si>
  <si>
    <t xml:space="preserve">Đường nội thôn BungKoong(Đoan từ nhà A Phi đến nhà A Biển 100m)</t>
  </si>
  <si>
    <t xml:space="preserve">Đường nội thôn Đăk Nớ</t>
  </si>
  <si>
    <t xml:space="preserve">Cầu treo đi khu sản xuất</t>
  </si>
  <si>
    <t xml:space="preserve">Làm mới Cầu treo À Póc nối đường nội đồng Đăk Pa</t>
  </si>
  <si>
    <t xml:space="preserve">Làm mới Cầu treo A Juông thôn Bung tôn</t>
  </si>
  <si>
    <t xml:space="preserve">Làm mới cầu treo Đăk Pam thôn Đăk Book</t>
  </si>
  <si>
    <t xml:space="preserve">Làm mới cầu Đăk Nhôn</t>
  </si>
  <si>
    <t xml:space="preserve">Làm mới cầu treo qua suối Đăk Hổ</t>
  </si>
  <si>
    <t xml:space="preserve">Làm mới cầu treo qua suối Đăk Lô</t>
  </si>
  <si>
    <t xml:space="preserve">Nước sinh hoạt</t>
  </si>
  <si>
    <t xml:space="preserve">Sữa chữa NSH Đông Lốc</t>
  </si>
  <si>
    <t xml:space="preserve">Xây mới CT NSH thôn Măng khên (xóm sau UB xã Đăk Man cũ)</t>
  </si>
  <si>
    <t xml:space="preserve">Nâng  cấp sửa chữa nước sinh hoạt tập trung thôn Đăk Ung</t>
  </si>
  <si>
    <t xml:space="preserve">Xây mới công trình Nước sinh hoạt Đăk Meng thôn Bung Koong - xã Đăk Plô</t>
  </si>
  <si>
    <t xml:space="preserve">Sửa chữa NSH thôn Đăk Book</t>
  </si>
  <si>
    <t xml:space="preserve">Sửa chữa NSH Đăk Đôn thôn Pêng Lang</t>
  </si>
  <si>
    <t xml:space="preserve">Các công trình Trường học, Trạm y tế và Nhà rông truyền thống của các thôn</t>
  </si>
  <si>
    <t xml:space="preserve">Xây dựng 02 phòng học Mầm Non cụm Đông Lốc</t>
  </si>
  <si>
    <t xml:space="preserve">Nâng cấp sữa chữa Trạm y tế xã</t>
  </si>
  <si>
    <t xml:space="preserve">Sữa chữa nhà rông Măng Khên</t>
  </si>
  <si>
    <t xml:space="preserve">Sữa chữa nhà rông Đông Lốc</t>
  </si>
  <si>
    <t xml:space="preserve">Làm mới nhà rông Đông Nây</t>
  </si>
  <si>
    <t xml:space="preserve">Làm mới nhà rông thôn Rooc Nầm</t>
  </si>
  <si>
    <t xml:space="preserve">Làm mới nhà rông thôn Rooc Mẹt</t>
  </si>
  <si>
    <t xml:space="preserve">Hỗ trợ đèn năng lượng thắp sáng trên địa bàn xã Đăk Plô</t>
  </si>
  <si>
    <t xml:space="preserve">Công trình (nêu rõ tên, địa điểm….)</t>
  </si>
  <si>
    <t xml:space="preserve">Đường giao thông nông thôn</t>
  </si>
  <si>
    <t xml:space="preserve">CT Trường học</t>
  </si>
  <si>
    <t xml:space="preserve">CT thủy lợi</t>
  </si>
  <si>
    <t xml:space="preserve">CT điện nông thôn</t>
  </si>
  <si>
    <t xml:space="preserve">CT nhà văn hóa, sinh hoạt cộng đồng thôn</t>
  </si>
  <si>
    <t xml:space="preserve">Trạm y tế:</t>
  </si>
  <si>
    <t xml:space="preserve">Xây mới</t>
  </si>
  <si>
    <t xml:space="preserve">Sửa chữa</t>
  </si>
  <si>
    <t xml:space="preserve">CT nước sinh hoạt</t>
  </si>
  <si>
    <t xml:space="preserve">Số km đường được đầu tư nhựa hóa, bê tông hóa hoặc cứng hóa </t>
  </si>
  <si>
    <t xml:space="preserve">CT hạ tầng cơ bản khác</t>
  </si>
  <si>
    <t xml:space="preserve">Nội dung số 02: Đầu tư xây dựng, cải tạo nâng cấp mạng lưới chợ vùng đồng bào DTTS&amp;MN</t>
  </si>
  <si>
    <t xml:space="preserve">thôn</t>
  </si>
  <si>
    <t xml:space="preserve">Duy tu bảo dưỡng </t>
  </si>
  <si>
    <r>
      <rPr>
        <u val="single"/>
        <sz val="11"/>
        <rFont val="Times New Roman"/>
        <family val="1"/>
      </rPr>
      <t xml:space="preserve">Tiểu Dự án 2</t>
    </r>
    <r>
      <rPr>
        <sz val="11"/>
        <rFont val="Times New Roman"/>
        <family val="1"/>
      </rPr>
      <t xml:space="preserve">: Đầu tư cơ sở vật chất các đơn vị sự nghiệp công lập của lĩnh vực công tác dân tộc</t>
    </r>
  </si>
  <si>
    <t xml:space="preserve">V</t>
  </si>
  <si>
    <t xml:space="preserve">Dự án 5: Phát triển giáo dục đào tạo nâng cao chất lượng nguồn nhân lực</t>
  </si>
  <si>
    <r>
      <rPr>
        <u val="single"/>
        <sz val="11"/>
        <rFont val="Times New Roman"/>
        <family val="1"/>
      </rPr>
      <t xml:space="preserve">Tiểu dự án 1</t>
    </r>
    <r>
      <rPr>
        <sz val="11"/>
        <rFont val="Times New Roman"/>
        <family val="1"/>
      </rPr>
      <t xml:space="preserve">: Đổi mới hoạt động, củng cố phát triển các trường phổ thông dân tộc nội trú (PTDTNT), trường phổ thông dân tộc bán trú (PTDTBT), trường Phổ thông có học sinh bán trú (trường phổ thông có HSBT) và xóa mù chữ cho người dân vùng đồng bào DTTS</t>
    </r>
  </si>
  <si>
    <t xml:space="preserve">lớp</t>
  </si>
  <si>
    <t xml:space="preserve">người</t>
  </si>
  <si>
    <r>
      <rPr>
        <u val="single"/>
        <sz val="11"/>
        <rFont val="Times New Roman"/>
        <family val="1"/>
      </rPr>
      <t xml:space="preserve">Tiểu dự án 2</t>
    </r>
    <r>
      <rPr>
        <sz val="11"/>
        <rFont val="Times New Roman"/>
        <family val="1"/>
      </rPr>
      <t xml:space="preserve">: Bồi dưỡng kiến thức dân tộc; đào tạo dự bị đại học, đại học và sau đại học đáp ứng nhu cầu nhân lực cho vùng đồng bào DTTS</t>
    </r>
  </si>
  <si>
    <t xml:space="preserve">Nội dung số 01: Bồi dưỡng kiến thức dân tộc</t>
  </si>
  <si>
    <t xml:space="preserve">Nội dung 02: Đào tạo dự bị đại học, đại học và sau đại học</t>
  </si>
  <si>
    <r>
      <rPr>
        <u val="single"/>
        <sz val="11"/>
        <rFont val="Times New Roman"/>
        <family val="1"/>
      </rPr>
      <t xml:space="preserve">Tiểu dự án 3</t>
    </r>
    <r>
      <rPr>
        <sz val="11"/>
        <rFont val="Times New Roman"/>
        <family val="1"/>
      </rPr>
      <t xml:space="preserve">: Dự án phát triển giáo dục nghề nghiệp và giải quyết việc làm cho người lao động vùng DTTS&amp;MN</t>
    </r>
  </si>
  <si>
    <t xml:space="preserve">Nội dung số 01: Xây dựng các mô hình đào tạo nghề, đặt hàng đào tạo nghề phù hợp với điều kiện tự nhiên và tập quán của vùng đồng bào DTTS và miền núi gắn với giải quyết việc làm và hiệu quả việc làm sau đào tạo</t>
  </si>
  <si>
    <t xml:space="preserve">Nội dung số 02: Hỗ trợ đào tạo nghề</t>
  </si>
  <si>
    <t xml:space="preserve">Nội dung số 03: Hỗ trợ người lao động thuộc vùng đồng bào DTTS học nghề, học ngoại ngữ để đi làm việc có thời hạn ở nước ngoài theo hợp đồng</t>
  </si>
  <si>
    <t xml:space="preserve">Nội dung số 04: Chuẩn hóa kỹ năng lao động và kết nối hiệu quả đào tạo và giải quyết việc làm. Cung cấp thông tin thị trường lao động, dịch vụ hỗ trợ tìm kiếm, kết nối việc làm cho lao động là người DTTS</t>
  </si>
  <si>
    <t xml:space="preserve">Nội dung số 05: Tăng cường các điều kiện đảm bảo chất lượng dạy và học cho các cơ sở GDNN vùng DTTS&amp;MN</t>
  </si>
  <si>
    <t xml:space="preserve">Đào tạo, bồi dưỡng đội ngũ nhà giáo, cán bộ quản lý, người dạy nghề</t>
  </si>
  <si>
    <t xml:space="preserve">Phát triển chương trình, giáo trình, tài liệu giảng dạy</t>
  </si>
  <si>
    <t xml:space="preserve">Xây dựng các bộ chuẩn trong giáo dục nghề nghiệp</t>
  </si>
  <si>
    <t xml:space="preserve">Ứng dụng công nghệ thông tin, số hoá</t>
  </si>
  <si>
    <t xml:space="preserve">Hỗ trợ đầu tư sửa chữa, bảo dưỡng một số hạng mục công trình tại các cơ sở GDNN</t>
  </si>
  <si>
    <t xml:space="preserve">Hỗ trợ đầu tư mua sắm thiết bị đào tạo nghề tại các cơ sở GDNN</t>
  </si>
  <si>
    <t xml:space="preserve">Nội dung số 06: Tuyên truyền, tư vấn hướng nghiệp, khởi nghiệp, học nghề, việc làm và các dịch vụ hỗ trợ việc làm, đi làm việc ở nước ngoài; Kiểm tra, giám sát đánh giá; xây dựng bộ chỉ số (KPI) và xây dựng phương pháp, cơ chế giám sát, đánh giá và đề xuất điều chỉnh trong quá trình thực hiện dự án</t>
  </si>
  <si>
    <r>
      <rPr>
        <u val="single"/>
        <sz val="11"/>
        <rFont val="Times New Roman"/>
        <family val="1"/>
      </rPr>
      <t xml:space="preserve">Tiểu Dự án 4</t>
    </r>
    <r>
      <rPr>
        <sz val="11"/>
        <rFont val="Times New Roman"/>
        <family val="1"/>
      </rPr>
      <t xml:space="preserve">: Đào tạo nâng cao năng lực cho cộng đồng và cán bộ triển khai Chương trình ở các cấp</t>
    </r>
  </si>
  <si>
    <t xml:space="preserve">Tổ chức đào tạo nâng cao năng lực</t>
  </si>
  <si>
    <t xml:space="preserve">Đoàn đi học tập kinh nghiệm thực hiện chương trình</t>
  </si>
  <si>
    <t xml:space="preserve"> người</t>
  </si>
  <si>
    <t xml:space="preserve">VI</t>
  </si>
  <si>
    <t xml:space="preserve">Dự án 6: Bảo tồn, phát huy giá trị văn hóa truyền thống tốt đẹp của các DTTS gắn với phát triển du lịch</t>
  </si>
  <si>
    <t xml:space="preserve">Nội dung số 01: Khôi phục, bảo tồn và phát triển bản sắc văn hóa truyền thống của các DTTS có dân số ít người </t>
  </si>
  <si>
    <t xml:space="preserve">Nội dung số 02: Khảo sát, kiểm kê, sưu tầm, tư liệu hóa di sản văn hóa truyền thống của đồng bào DTTS</t>
  </si>
  <si>
    <t xml:space="preserve">Nội dung số 03: Tổ chức bảo tồn lễ hội truyền thống tại các địa phương khai thác, xây dựng sản phẩm phục vụ phát triển du lịch</t>
  </si>
  <si>
    <t xml:space="preserve">Nội dung số 04: Xây dựng chính sách và hỗ trợ nghệ nhân nhân dân, nghệ nhân ưu tú người DTTS trong việc lưu truyền, phổ biến hình thức sinh hoạt văn hóa truyền thống và đào tạo, bồi dưỡng những người kế cận</t>
  </si>
  <si>
    <t xml:space="preserve">Nội dung số 05: Tổ chức lớp tập huấn, bồi dưỡng chuyên môn, nghiệp vụ, truyền dạy văn hóa phi vật thể</t>
  </si>
  <si>
    <t xml:space="preserve">Nội dung số 06: Hỗ trợ nghiên cứu, phục hồi, bảo tồn, phát huy văn hóa phi vật thể các DTTS có nguy cơ mai một</t>
  </si>
  <si>
    <t xml:space="preserve">Nội dung số 07: Xây dựng mô hình văn hóa truyền thống các DTTS</t>
  </si>
  <si>
    <t xml:space="preserve">Nội dung số 08: Xây dựng câu lạc bộ sinh hoạt văn hóa dân gian tại các thôn vùng đồng bào DTTS&amp;MN, vùng di dân tái định cư</t>
  </si>
  <si>
    <t xml:space="preserve">Nội dung số 09: Hỗ trợ hoạt động cho đội văn nghệ truyền thống tại các thôn vùng đồng bào DTTS&amp;MN</t>
  </si>
  <si>
    <t xml:space="preserve">Nội dung số 10: Hỗ trợ đầu tư xây dựng điểm đến du lịch tiêu biểu vùng đồng bào DTTS&amp;MN</t>
  </si>
  <si>
    <t xml:space="preserve">Nội dung số 11: Xây dựng nội dung, xuất bản sách, đĩa phim tư liệu về văn hóa truyền thống đồng bào DTTS cấp phát cho cộng đồng các DTTS</t>
  </si>
  <si>
    <t xml:space="preserve">Nội dung số 12: Tổ chức Ngày hội, Giao lưu, Liên hoan về các loại hình văn hóa, nghệ thuật truyền thống của đồng bào DTTS</t>
  </si>
  <si>
    <t xml:space="preserve">Nội dung số 13: Tổ chức hoạt động thi đấu thể thao truyền thống trong các ngày hội, liên hoan, giao lưu nhằm bảo tồn các môn thể thao truyền thống, các trò chơi dân gian của các DTTS</t>
  </si>
  <si>
    <t xml:space="preserve">Nội dung số 14: Hỗ trợ chương trình tuyên truyền, quảng bá văn hóa truyền thống, chương trình quảng bá, xúc tiến du lịch</t>
  </si>
  <si>
    <t xml:space="preserve">Nội dung số 15: Hỗ trợ đầu tư bảo tồn làng, bản văn hóa truyền thống tiêu biểu của các DTTS</t>
  </si>
  <si>
    <t xml:space="preserve">Nội dung số 16: Hỗ trợ xây dựng tủ sách cộng đồng cho các xã vùng đồng bào DTTS</t>
  </si>
  <si>
    <t xml:space="preserve">Nội dung số 17: Hỗ trợ tu bổ, tôn tạo, chống xuống cấp di tích quốc gia đặc biệt, di tích quốc gia có giá trị tiêu biểu của các DTTS</t>
  </si>
  <si>
    <t xml:space="preserve">Nội dung số 18: Hỗ trợ đầu tư xây dựng thiết chế văn hóa, thể thao và trang thiết bị tại các thôn vùng đồng bào DTTS&amp;MN.</t>
  </si>
  <si>
    <t xml:space="preserve">Nội dung số 19: Hỗ trợ xây dựng mô hình bảo tàng sinh thái nhằm bảo tàng hóa di sản văn hóa phi vật thể trong cộng đồng các DTTS, hướng tới phát triển cộng đồng và phát triển du lịch</t>
  </si>
  <si>
    <t xml:space="preserve">VII</t>
  </si>
  <si>
    <t xml:space="preserve">Dự án 7: Chăm sóc sức khỏe nhân dân, nâng cao thể trạng, tầm vóc người DTTS; phòng chống suy dinh dưỡng trẻ em</t>
  </si>
  <si>
    <t xml:space="preserve">Nội dung số 01: Xây dựng và phát triển y tế cơ sở vùng đồng bào DTTS&amp;MN</t>
  </si>
  <si>
    <t xml:space="preserve">Nội dung số 02: Nâng cao chất lượng dân số vùng đồng bào DTTS &amp;MN</t>
  </si>
  <si>
    <t xml:space="preserve">Nội dung số 03: Chăm sóc sức khỏe, dinh dưỡng bà mẹ-trẻ em nhằm giảm tử vong bà mẹ, tử vong trẻ em, nâng cao tầm vóc, thể lực người DTTS</t>
  </si>
  <si>
    <t xml:space="preserve">VIII</t>
  </si>
  <si>
    <t xml:space="preserve">Dự án 8: Thực hiện bình đẳng giới và giải quyết những vấn đề cấp thiết đối với phụ nữ và trẻ em</t>
  </si>
  <si>
    <t xml:space="preserve">Nội dung số 01: Hoạt động tuyên truyền, vận động thay đổi “nếp nghĩ, cách làm” góp phần xóa bỏ các định kiến và khuôn mẫu giới trong gia đình và cộng đồng, những tập tục văn hóa có hại và một số vấn đề xã hội cấp thiết cho phụ nữ và trẻ em</t>
  </si>
  <si>
    <t xml:space="preserve">Nội dung số 2: Xây dựng và nhân rộng các mô hình thay đổi “nếp nghĩ, cách làm” nâng cao quyền năng kinh tế cho phụ nữ; thúc đẩy bình đẳng giới và giải quyết những vấn đề cấp thiết của phụ nữ và trẻ em</t>
  </si>
  <si>
    <t xml:space="preserve">Nội dung số 3: Đảm bảo tiếng nói và sự tham gia thực chất của phụ nữ và trẻ em trong các hoạt động phát triển kinh tế-xã hội của cộng đồng, giám sát và phản biện; hỗ trợ phụ nữ tham gia lãnh đạo trong hệ thống chính trị.</t>
  </si>
  <si>
    <t xml:space="preserve">Nội dung số 04: Trang bị kiến thức về bình đẳng giới, kỹ năng thực hiện lồng ghép giới cho cán bộ trong hệ thống chính trị, già làng, trưởng bản, chức sắc tôn giáo và người có uy tín trong cộng đồng.</t>
  </si>
  <si>
    <t xml:space="preserve">IX</t>
  </si>
  <si>
    <t xml:space="preserve">Dự án 9: Đầu tư phát triển nhóm DTTS rất ít người và nhóm dân tộc còn nhiều khó khăn</t>
  </si>
  <si>
    <r>
      <rPr>
        <u val="single"/>
        <sz val="11"/>
        <rFont val="Times New Roman"/>
        <family val="1"/>
      </rPr>
      <t xml:space="preserve">Tiểu Dự án 1</t>
    </r>
    <r>
      <rPr>
        <sz val="11"/>
        <rFont val="Times New Roman"/>
        <family val="1"/>
      </rPr>
      <t xml:space="preserve">: Đầu tư phát triển kinh tế - xã hội nhóm DTTS rất ít người, nhóm dân tộc còn gặp nhiều khó khăn, dân tộc có khó khăn đặc thù</t>
    </r>
  </si>
  <si>
    <t xml:space="preserve">Nội dung số 01: Xây dựng cơ sở hạ tầng các thôn, bản theo tiêu chí nông thôn mới</t>
  </si>
  <si>
    <t xml:space="preserve">Nội dung số 02: Hỗ trợ phát triển sản xuất và sinh kế</t>
  </si>
  <si>
    <t xml:space="preserve">Nội dung số 03: Hỗ trợ bảo tồn, phát huy giá trị văn hóa truyền thống đặc sắc, thông tin - truyền thông nâng cao đời sống tinh thần cho đồng bào</t>
  </si>
  <si>
    <t xml:space="preserve">Nội dung số 04: Hỗ trợ bảo vệ và phát triển các DTTS có khó khăn đặc thù</t>
  </si>
  <si>
    <r>
      <rPr>
        <u val="single"/>
        <sz val="11"/>
        <rFont val="Times New Roman"/>
        <family val="1"/>
      </rPr>
      <t xml:space="preserve">Tiểu Dự án 2</t>
    </r>
    <r>
      <rPr>
        <sz val="11"/>
        <rFont val="Times New Roman"/>
        <family val="1"/>
      </rPr>
      <t xml:space="preserve">: Giảm thiểu tình trạng tảo hôn và hôn nhân cận huyết thống của các dân tộc còn gặp nhiều khó khăn, dân tộc có khó khăn đặc thù.</t>
    </r>
  </si>
  <si>
    <t xml:space="preserve">Số lượng người dân tộc còn gặp nhiều khó khăn, dân tộc có khó khăn đặc thù được tập huấn về pháp luật hôn nhân và gia đình, được tuyên truyền, vận động ngăn ngừa tảo hôn và hôn nhân cận huyết thống</t>
  </si>
  <si>
    <t xml:space="preserve">Số lượng cơ sở y tế cơ sở (TTYT huyện, Trạm y tế xã) triển khai mô hình tư vấn tiền hôn nhân, lồng ghép tuyên truyền vận động các em ở lứa tuổi vị thành niên hiểu về SKSS và không kết hôn sớm, không kết hôn cận huyết thống</t>
  </si>
  <si>
    <t xml:space="preserve">X</t>
  </si>
  <si>
    <t xml:space="preserve">Dự án 10: Truyền thông, tuyên truyền, vận động trong vùng đồng bào DTTS&amp;MN. Kiểm tra, giám sát đánh giá việc tổ chức thực hiện Chương trình</t>
  </si>
  <si>
    <r>
      <rPr>
        <u val="single"/>
        <sz val="11"/>
        <rFont val="Times New Roman"/>
        <family val="1"/>
      </rPr>
      <t xml:space="preserve">Tiểu dự án 1</t>
    </r>
    <r>
      <rPr>
        <sz val="11"/>
        <rFont val="Times New Roman"/>
        <family val="1"/>
      </rPr>
      <t xml:space="preserve">: Biểu dương, tôn vinh điển hình tiên tiến, phát huy vai trò của người có uy tín; phổ biến, giáo dục pháp luật và tuyên truyền, vận động đồng bào; truyền thông phục vụ tổ chức triển khai thực hiện Đề án Tổng thể và CTMTQG</t>
    </r>
  </si>
  <si>
    <t xml:space="preserve">Nội dung số 01: Biểu dương, tôn vinh điển hình tiên tiến, phát huy vai trò của người có uy tín</t>
  </si>
  <si>
    <t xml:space="preserve">Nội dung số 02: Phổ biến, giáo dục pháp luật và tuyên truyền, vận động đồng bào DTTS</t>
  </si>
  <si>
    <t xml:space="preserve">Đợt</t>
  </si>
  <si>
    <t xml:space="preserve">Nội dung số 03: Tăng cường trợ giúp pháp lý cho đồng bào DTTS</t>
  </si>
  <si>
    <r>
      <rPr>
        <u val="single"/>
        <sz val="11"/>
        <rFont val="Times New Roman"/>
        <family val="1"/>
      </rPr>
      <t xml:space="preserve">Tiểu dự án 2</t>
    </r>
    <r>
      <rPr>
        <sz val="11"/>
        <rFont val="Times New Roman"/>
        <family val="1"/>
      </rPr>
      <t xml:space="preserve">: Ứng dụng công nghệ thông tin hỗ trợ phát triển kinh tế - xã hội và đảm bảo an ninh trật tự vùng đồng bào DTTS&amp;MN</t>
    </r>
  </si>
  <si>
    <t xml:space="preserve">x</t>
  </si>
  <si>
    <t xml:space="preserve">Nội dung số 01: Chuyển đổi số trong tổ chức triển khai thực hiện CTMTQG</t>
  </si>
  <si>
    <t xml:space="preserve">Nội dung số 02: Tổ chức thực hiện các hoạt động Hội nghị hội thảo, đào tạo tập huấn của BCĐTW và cơ quan giúp việc BCĐTW</t>
  </si>
  <si>
    <t xml:space="preserve">Nội dung số 03: Hỗ trợ cơ quan giúp việc cho BCĐTW tổ chức các hội nghị, hội thảo, tập huấn trực tuyến phục vụ cho việc chỉ đạo, hướng dẫn và tổ chức triển khai thực hiện CT</t>
  </si>
  <si>
    <t xml:space="preserve">Nội dung số 04: Hỗ trợ xây dựng các điểm hỗ trợ đồng bào DTTS ứng dụng CNTT tại trụ sở UBND cấp xã</t>
  </si>
  <si>
    <t xml:space="preserve">Nội dung số 05: Hỗ trợ xây dựng chợ sản phẩm trực tuyến vùng DTTS&amp;MN</t>
  </si>
  <si>
    <r>
      <rPr>
        <b val="true"/>
        <u val="single"/>
        <sz val="11"/>
        <rFont val="Times New Roman"/>
        <family val="1"/>
      </rPr>
      <t xml:space="preserve">Tiểu dự án 3</t>
    </r>
    <r>
      <rPr>
        <b val="true"/>
        <sz val="11"/>
        <rFont val="Times New Roman"/>
        <family val="1"/>
      </rPr>
      <t xml:space="preserve">: Kiểm tra, giám sát, đánh giá, đào tạo, tập huấn tổ chức thực hiện CT</t>
    </r>
  </si>
  <si>
    <t xml:space="preserve">Phụ lục II</t>
  </si>
  <si>
    <t xml:space="preserve">DANH MỤC DỰ ÁN ĐẦU TƯ CÔNG GIAI ĐOẠN 2026-2030 THUỘC CHƯƠNG TRÌNH MỤC TIÊU QUỐC GIA DTTS&amp;MN</t>
  </si>
  <si>
    <t xml:space="preserve">(Kèm theo Công văn số…....../UBND-KT ngày….... Tháng….... Năm 2025 của UBND xã Đăk Plô)</t>
  </si>
  <si>
    <r>
      <rPr>
        <b val="true"/>
        <sz val="11"/>
        <rFont val="Times New Roman"/>
        <family val="1"/>
      </rPr>
      <t xml:space="preserve">Dự án/công trình 
</t>
    </r>
    <r>
      <rPr>
        <i val="true"/>
        <sz val="11"/>
        <rFont val="Times New Roman"/>
        <family val="1"/>
      </rPr>
      <t xml:space="preserve">(chi tiết)</t>
    </r>
  </si>
  <si>
    <t xml:space="preserve">Địa điểm</t>
  </si>
  <si>
    <t xml:space="preserve">Dự án,
Tiểu Dự án </t>
  </si>
  <si>
    <t xml:space="preserve">Tổng mức đầu tư</t>
  </si>
  <si>
    <t xml:space="preserve">Thời gian thực hiện</t>
  </si>
  <si>
    <t xml:space="preserve">Vốn huy động khác</t>
  </si>
  <si>
    <t xml:space="preserve">Dự án 4: Đầu tư cơ sở hạ tầng thiết yếu, phục vụ và  sản xuất, đời sống của vùng đồng bào DTTSMN và các đơn vị sự nghiệp công lập của lĩnh vực dân tộc</t>
  </si>
  <si>
    <t xml:space="preserve">Dự án 1</t>
  </si>
  <si>
    <t xml:space="preserve">Dự án 2: Quy hoạch, sắp xếp, bố trí, ổn định dân cư ở những nơi cần thiế</t>
  </si>
  <si>
    <t xml:space="preserve">Dự án 2: </t>
  </si>
  <si>
    <t xml:space="preserve">Sắp xếp ổn định dân cư tại chỗ thôn Đăk Ga- xã Đăk Plô</t>
  </si>
  <si>
    <t xml:space="preserve">Thôn Đăk ga</t>
  </si>
  <si>
    <t xml:space="preserve">Dự án 3</t>
  </si>
  <si>
    <t xml:space="preserve">Dự án 4</t>
  </si>
  <si>
    <t xml:space="preserve">Đường đi khu sản xuất từ đầu đập đăk pam đến cầu treo Đăk Book</t>
  </si>
  <si>
    <t xml:space="preserve">Đường đi khu sản xuất từ bể lọc nước sinh hoạt tơi đường sx thôn Pêng lang</t>
  </si>
  <si>
    <t xml:space="preserve">Nâng cấp sửa chữa đường từ nhà a pho đến nhà a chim</t>
  </si>
  <si>
    <t xml:space="preserve">Đ ường đi khu sản xuất Đăk Peeng nối dài </t>
  </si>
  <si>
    <t xml:space="preserve">Đường đi khu sản xuất Đăk A Rá</t>
  </si>
  <si>
    <t xml:space="preserve">Đường đi KSX từ kho lúa thôn Peeng lang đến ruộng Đăk Éc</t>
  </si>
  <si>
    <t xml:space="preserve">Đường đi khu sản xuất Đăk Cốt</t>
  </si>
  <si>
    <t xml:space="preserve">Đường đi khu sản xuất từ cầu treo C Juoong đến Đăk Máo</t>
  </si>
  <si>
    <t xml:space="preserve">Đường đi khu sản xuất từ nhà A Nhúc đến cà phe A Xương</t>
  </si>
  <si>
    <t xml:space="preserve">Đường đi kSX từ mỳ a thiệu đến chòi a Sang</t>
  </si>
  <si>
    <t xml:space="preserve">Đường đi khu sản xuất từ nhà chòi A Sỹ đến ruộng A Chỗ</t>
  </si>
  <si>
    <t xml:space="preserve">Đường đi khu sản xuất Đăk Cha nối dài</t>
  </si>
  <si>
    <t xml:space="preserve">2026</t>
  </si>
  <si>
    <t xml:space="preserve">2027</t>
  </si>
  <si>
    <t xml:space="preserve">2028</t>
  </si>
  <si>
    <t xml:space="preserve">2029</t>
  </si>
  <si>
    <t xml:space="preserve">2030</t>
  </si>
  <si>
    <t xml:space="preserve">Đường vào nhà rông và mặt bằng nhà rông thôn Đăk Nhoong</t>
  </si>
  <si>
    <t xml:space="preserve">Dự án 5</t>
  </si>
  <si>
    <t xml:space="preserve">Dự án 6</t>
  </si>
  <si>
    <t xml:space="preserve">Dự án 8</t>
  </si>
  <si>
    <t xml:space="preserve">Dự án 9</t>
  </si>
  <si>
    <t xml:space="preserve">Dự án 10</t>
  </si>
  <si>
    <t xml:space="preserve">(Kèm theo Công văn số 188/UBND-KT ngày 09 tháng 8 năm 2025 của UBND xã Đăk Plô)</t>
  </si>
  <si>
    <t xml:space="preserve">Dự án 4: Đầu tư cơ sở hạ tầng thiết yếu, phục vụ sản xuất, đời sống trong vùng đồng bào DTTS&amp;MN và các đơn vị sự nghiệp công của lĩnh vực dân tộc</t>
  </si>
  <si>
    <t xml:space="preserve">Sửa chữa Trạm Y Tế</t>
  </si>
  <si>
    <r>
      <rPr>
        <sz val="10"/>
        <rFont val="Times New Roman"/>
        <family val="1"/>
      </rPr>
      <t xml:space="preserve">Dự án xây dựng hạng mục: 08 phòng  học bộ môn gồm (01 phòng Vật lý, 01 phòng Hóa-Sinh, 01 phòng  Công nghệ, 01 phòng  Ngoại ngữ, 01 phòng Âm nhạc, 01 phòng Mỹ thuật, 01 phòng Khoa học xã hộì;  01 phòng giáo dục thể chất và các hạng mục phụ trợ) - </t>
    </r>
    <r>
      <rPr>
        <sz val="10"/>
        <color rgb="FF000000"/>
        <rFont val="Times New Roman"/>
        <family val="1"/>
      </rPr>
      <t xml:space="preserve">Trường TH-THCS Đăk Nhoong  xã Đăk Plô</t>
    </r>
  </si>
  <si>
    <t xml:space="preserve">Dự án xây dựng 01 nhà đa năng (sức chứa 500 học sinh trở lên). Nâng cấp lát gạch sân trường; sửa chữa nâng cấp tường rào khuôn viên trường- Trường Tiểu học- THCS xã Đăk Plô </t>
  </si>
  <si>
    <r>
      <rPr>
        <sz val="10"/>
        <rFont val="Times New Roman"/>
        <family val="1"/>
      </rPr>
      <t xml:space="preserve">Dự án xây dựng hạng mục: 8 phòng học bộ môn (01 phòng học bộ môn Mỹ thuật, 01 phòng học bộ môn Công nghệ, 01 phòng đa năng). 01 phòng thiết bị giáo dục; 01 phòng giáo dục thể chất -và các hạng mục phụ trợ</t>
    </r>
    <r>
      <rPr>
        <b val="true"/>
        <sz val="10"/>
        <rFont val="Times New Roman"/>
        <family val="1"/>
      </rPr>
      <t xml:space="preserve">- </t>
    </r>
    <r>
      <rPr>
        <sz val="10"/>
        <color rgb="FF000000"/>
        <rFont val="Times New Roman"/>
        <family val="1"/>
      </rPr>
      <t xml:space="preserve">Trường TH- THCS Đăk Plô -xã Đăk PLô</t>
    </r>
  </si>
  <si>
    <t xml:space="preserve">Sửa chửa, nâng cấp các Trường Mần non xã Đăk Plô </t>
  </si>
  <si>
    <t xml:space="preserve">1.</t>
  </si>
  <si>
    <t xml:space="preserve">TP HÀ NỘI</t>
  </si>
  <si>
    <t xml:space="preserve">2.</t>
  </si>
  <si>
    <t xml:space="preserve">TP HUẾ</t>
  </si>
  <si>
    <t xml:space="preserve">3.</t>
  </si>
  <si>
    <t xml:space="preserve">QUẢNG NINH</t>
  </si>
  <si>
    <t xml:space="preserve">4.</t>
  </si>
  <si>
    <t xml:space="preserve">CAO BẰNG</t>
  </si>
  <si>
    <t xml:space="preserve">5.</t>
  </si>
  <si>
    <t xml:space="preserve">LẠNG SƠN</t>
  </si>
  <si>
    <t xml:space="preserve">6.</t>
  </si>
  <si>
    <t xml:space="preserve">LAI CHÂU</t>
  </si>
  <si>
    <t xml:space="preserve">7.</t>
  </si>
  <si>
    <t xml:space="preserve">ĐIỆN BIÊN</t>
  </si>
  <si>
    <t xml:space="preserve">8.</t>
  </si>
  <si>
    <t xml:space="preserve">SƠN LA</t>
  </si>
  <si>
    <t xml:space="preserve">9.</t>
  </si>
  <si>
    <t xml:space="preserve">THANH HÓA</t>
  </si>
  <si>
    <t xml:space="preserve">10.</t>
  </si>
  <si>
    <t xml:space="preserve">NGHỆ AN</t>
  </si>
  <si>
    <t xml:space="preserve">11.</t>
  </si>
  <si>
    <t xml:space="preserve">HÀ TĨNH</t>
  </si>
  <si>
    <t xml:space="preserve">12.</t>
  </si>
  <si>
    <t xml:space="preserve">TUYÊN QUANG </t>
  </si>
  <si>
    <t xml:space="preserve">13.</t>
  </si>
  <si>
    <t xml:space="preserve">LÀO CAI </t>
  </si>
  <si>
    <t xml:space="preserve">14.</t>
  </si>
  <si>
    <t xml:space="preserve">THÁI NGUYÊN </t>
  </si>
  <si>
    <t xml:space="preserve">15.</t>
  </si>
  <si>
    <t xml:space="preserve">PHÚ THỌ </t>
  </si>
  <si>
    <t xml:space="preserve">16.</t>
  </si>
  <si>
    <t xml:space="preserve">BẮC NINH </t>
  </si>
  <si>
    <t xml:space="preserve">17.</t>
  </si>
  <si>
    <t xml:space="preserve">NINH BÌNH </t>
  </si>
  <si>
    <t xml:space="preserve">18.</t>
  </si>
  <si>
    <t xml:space="preserve">QUẢNG TRỊ </t>
  </si>
  <si>
    <t xml:space="preserve">19.</t>
  </si>
  <si>
    <t xml:space="preserve">TP ĐÀ NẴNG </t>
  </si>
  <si>
    <t xml:space="preserve">20.</t>
  </si>
  <si>
    <t xml:space="preserve">QUẢNG NGÃI </t>
  </si>
  <si>
    <t xml:space="preserve">21.</t>
  </si>
  <si>
    <t xml:space="preserve">GIA LAI </t>
  </si>
  <si>
    <t xml:space="preserve">22.</t>
  </si>
  <si>
    <t xml:space="preserve">KHÁNH HÒA </t>
  </si>
  <si>
    <t xml:space="preserve">23.</t>
  </si>
  <si>
    <t xml:space="preserve">LÂM ĐỒNG </t>
  </si>
  <si>
    <t xml:space="preserve">24.</t>
  </si>
  <si>
    <t xml:space="preserve">ĐẮK LẮK </t>
  </si>
  <si>
    <t xml:space="preserve">25.</t>
  </si>
  <si>
    <t xml:space="preserve">TP HỒ CHÍ MINH </t>
  </si>
  <si>
    <t xml:space="preserve">26.</t>
  </si>
  <si>
    <t xml:space="preserve">ĐỒNG NAI </t>
  </si>
  <si>
    <t xml:space="preserve">27.</t>
  </si>
  <si>
    <t xml:space="preserve">TÂY NINH </t>
  </si>
  <si>
    <t xml:space="preserve">28.</t>
  </si>
  <si>
    <t xml:space="preserve">TP CẦN THƠ </t>
  </si>
  <si>
    <t xml:space="preserve">29.</t>
  </si>
  <si>
    <t xml:space="preserve">VĨNH LONG </t>
  </si>
  <si>
    <t xml:space="preserve">30.</t>
  </si>
  <si>
    <t xml:space="preserve">CÀ MAU </t>
  </si>
  <si>
    <t xml:space="preserve">31.</t>
  </si>
  <si>
    <t xml:space="preserve">AN GIANG </t>
  </si>
  <si>
    <r>
      <rPr>
        <b val="true"/>
        <sz val="12"/>
        <color rgb="FF000000"/>
        <rFont val="Times New Roman"/>
        <family val="1"/>
      </rPr>
      <t xml:space="preserve">Phụ lục V
</t>
    </r>
    <r>
      <rPr>
        <i val="true"/>
        <sz val="12"/>
        <color rgb="FF000000"/>
        <rFont val="Times New Roman"/>
        <family val="1"/>
      </rPr>
      <t xml:space="preserve">(Kèm theo Công văn số          /UBDT-VPCTMTQG ngày      tháng 7 năm 2024 của Ủy ban Dân tộc)</t>
    </r>
  </si>
  <si>
    <t xml:space="preserve">UBND TỈNH, THÀNH PHỐ.....</t>
  </si>
  <si>
    <t xml:space="preserve">KẾT QUẢ THỰC HIỆN MỤC TIÊU, NHIỆM VỤ CHƯƠNG TRÌNH GIAI ĐOẠN 2021-2024 VÀ ĐỀ XUẤT NĂM 2025</t>
  </si>
  <si>
    <t xml:space="preserve">Đơn vị tính</t>
  </si>
  <si>
    <t xml:space="preserve">Chỉ tiêu </t>
  </si>
  <si>
    <t xml:space="preserve">Mục tiêu giai đoạn 5 năm được cấp có thẩm quyền giao (Thủ tướng Chính phủ, Hội đồng nhân dân cấp tỉnh)  </t>
  </si>
  <si>
    <t xml:space="preserve">Thực hiện mục tiêu, nhiệm vụ giai đoạn 2021-2025</t>
  </si>
  <si>
    <t xml:space="preserve">Năm 2021</t>
  </si>
  <si>
    <t xml:space="preserve">Năm 2022</t>
  </si>
  <si>
    <t xml:space="preserve">Năm 2023</t>
  </si>
  <si>
    <t xml:space="preserve">Đề xuất năm 2025</t>
  </si>
  <si>
    <t xml:space="preserve">6 tháng đầu năm </t>
  </si>
  <si>
    <t xml:space="preserve">Ước cả năm 2024</t>
  </si>
  <si>
    <t xml:space="preserve">MỤC TIÊU THEO NGHỊ QUYẾT SỐ 120/2020/QH14 CỦA QUỐC HỘI</t>
  </si>
  <si>
    <t xml:space="preserve">Giảm tỷ lệ hộ nghèo trong đồng bào dân tộc thiểu số hằng năm</t>
  </si>
  <si>
    <t xml:space="preserve">%</t>
  </si>
  <si>
    <t xml:space="preserve">Số xã thoát khỏi tình trạng đặc biệt khó khăn</t>
  </si>
  <si>
    <t xml:space="preserve">xã</t>
  </si>
  <si>
    <t xml:space="preserve">Tỷ lệ</t>
  </si>
  <si>
    <t xml:space="preserve">Số thôn thoát khỏi tình trạng đặc biệt khó khăn</t>
  </si>
  <si>
    <t xml:space="preserve">MỤC TIÊU THEO QUYẾT ĐỊNH SỐ 1719/QĐ-TTG NGÀY 14/10/2021 CỦA THỦ TƯỚNG CHÍNH PHỦ</t>
  </si>
  <si>
    <t xml:space="preserve">Tỷ lệ xã có đường ô tô đến trung tâm xã được rải nhựa hoặc bê tông</t>
  </si>
  <si>
    <t xml:space="preserve">Tỷ lệ thôn có đường ô tô đến trung tâm được cứng hóa</t>
  </si>
  <si>
    <t xml:space="preserve">Tỷ lệ trường, lớp học được xây dựng kiên cố</t>
  </si>
  <si>
    <t xml:space="preserve">Tỷ lệ trạm y tế được xây dựng kiên cố</t>
  </si>
  <si>
    <t xml:space="preserve">Tỷ lệ hộ dân được sử dụng điện lưới quốc gia và các nguồn điện khác phù hợp</t>
  </si>
  <si>
    <t xml:space="preserve">Tỷ lệ đồng bào DTTS được sử dụng nước sinh hoạt hợp vệ sinh </t>
  </si>
  <si>
    <t xml:space="preserve">Tỷ lệ đồng bào DTTS được xem truyền hình</t>
  </si>
  <si>
    <t xml:space="preserve">Tỷ lệ đồng bào DTTS được nghe đài phát thanh</t>
  </si>
  <si>
    <t xml:space="preserve">Tỷ lệ hộ di cư không theo quy hoạch được sắp xếp, bố trí ổn định</t>
  </si>
  <si>
    <t xml:space="preserve">Tỷ lệ hộ DTTS đang cư trú tại các khu vực xa xôi, hẻo lánh, nguy cơ xảy ra lũ ống, lũ quét, sạt lở được qui hoạch, sắp xếp, di dời, bố trí</t>
  </si>
  <si>
    <t xml:space="preserve">Tỷ lệ lao động trong độ tuổi được đào tạo nghề</t>
  </si>
  <si>
    <t xml:space="preserve">DTTS/Kinh ; Nghèo/cận nghèo; Nam/nữ</t>
  </si>
  <si>
    <t xml:space="preserve">Tỷ lệ học sinh học mẫu giáo 5 tuổi đến trường</t>
  </si>
  <si>
    <t xml:space="preserve">DTTS/Kinh, Nam/nữ</t>
  </si>
  <si>
    <t xml:space="preserve">Tỷ lệ học sinh trong độ tuổi học tiểu học đến trường</t>
  </si>
  <si>
    <t xml:space="preserve">Tỷ lệ học sinh trong độ tuổi học trung học cơ sở đến trường</t>
  </si>
  <si>
    <t xml:space="preserve">Tỷ lệ học sinh trong độ tuổi học trung học phổ thông đến trường</t>
  </si>
  <si>
    <t xml:space="preserve">DTTS/Kinh, nam/nữ</t>
  </si>
  <si>
    <t xml:space="preserve">Tỷ lệ người từ 15 tuổi trở lên đọc thông, viết thạo tiếng phổ thông</t>
  </si>
  <si>
    <t xml:space="preserve">DTTS/Kinh, Nam/nữ, </t>
  </si>
  <si>
    <t xml:space="preserve">Tỷ lệ thôn có nhà sinh hoạt cộng đồng</t>
  </si>
  <si>
    <t xml:space="preserve">Tỷ lệ thôn có đội văn hóa, văn nghệ (CLB) truyền thống hoạt động thường xuyên, có chất lượng</t>
  </si>
  <si>
    <t xml:space="preserve">Tỷ lệ đồng bào DTTS tham gia bảo hiểm y tế</t>
  </si>
  <si>
    <t xml:space="preserve">Tỷ lệ phụ nữ sinh con tại cơ sở y tế hoặc có sự hỗ trợ của nhân viên y tế</t>
  </si>
  <si>
    <t xml:space="preserve">Tỷ lệ phụ nữ mang thai được thăm khám định kỳ (ít nhất 4 lần trong thai kỳ)</t>
  </si>
  <si>
    <t xml:space="preserve">Tỷ lệ trẻ em dưới 5 tuổi suy dinh dưỡng thể nhẹ cân</t>
  </si>
  <si>
    <t xml:space="preserve">Tỷ lệ trẻ em dưới 5 tuổi suy dinh dưỡng thể thấp còi</t>
  </si>
  <si>
    <t xml:space="preserve">Tỷ lệ người dân ở vùng DTTS&amp;MN tiếp cận thông tin về BĐG thông qua các hoạt động truyền thông dựa vào cộng đồng</t>
  </si>
  <si>
    <t xml:space="preserve">Nam/nữ</t>
  </si>
  <si>
    <r>
      <rPr>
        <b val="true"/>
        <i val="true"/>
        <sz val="14"/>
        <rFont val="Times New Roman"/>
        <family val="1"/>
      </rPr>
      <t xml:space="preserve">Ghi chú:</t>
    </r>
    <r>
      <rPr>
        <sz val="14"/>
        <rFont val="Times New Roman"/>
        <family val="1"/>
      </rPr>
      <t xml:space="preserve"> </t>
    </r>
    <r>
      <rPr>
        <i val="true"/>
        <sz val="14"/>
        <rFont val="Times New Roman"/>
        <family val="1"/>
      </rPr>
      <t xml:space="preserve">Đề nghị các địa phương không thay đổi biểu mẫu báo cáo.</t>
    </r>
  </si>
  <si>
    <r>
      <rPr>
        <b val="true"/>
        <sz val="13"/>
        <rFont val="Times New Roman"/>
        <family val="1"/>
      </rPr>
      <t xml:space="preserve">Phụ lục VI 
</t>
    </r>
    <r>
      <rPr>
        <i val="true"/>
        <sz val="13"/>
        <rFont val="Times New Roman"/>
        <family val="1"/>
      </rPr>
      <t xml:space="preserve">(Kèm theo Công văn số          /UBDT-VPCTMTQG ngày      tháng 7 năm 2024 của Ủy ban Dân tộc)</t>
    </r>
  </si>
  <si>
    <t xml:space="preserve"> DANH MỤC CÁC DỰ ÁN ĐẦU TƯ THỰC HIỆN CÁC CHƯƠNG TRÌNH MỤC TIÊU QUỐC GIA NĂM 2024, DỰ KIẾN NĂM 2025</t>
  </si>
  <si>
    <t xml:space="preserve">STT</t>
  </si>
  <si>
    <t xml:space="preserve">Danh mục dự án</t>
  </si>
  <si>
    <t xml:space="preserve">Địa điểm XD</t>
  </si>
  <si>
    <t xml:space="preserve">Năng lực thiết kế</t>
  </si>
  <si>
    <t xml:space="preserve">Thời gian KC-HT</t>
  </si>
  <si>
    <t xml:space="preserve">Quyết định đầu tư ban đầu hoặc QĐ đầu tư điều chỉnh của cấp có thẩm quyền</t>
  </si>
  <si>
    <t xml:space="preserve">Vốn đã bố trí lũy kế đến hết năm 2023 (nếu có) và kết quả thực hiện</t>
  </si>
  <si>
    <t xml:space="preserve">Thực hiện kế hoạch vốn năm 2024</t>
  </si>
  <si>
    <t xml:space="preserve">Dự kiến nhu cầu vốn bố trí năm 2025</t>
  </si>
  <si>
    <t xml:space="preserve">Kế hoạch vốn ngân sách nhà nước năm 2024 </t>
  </si>
  <si>
    <t xml:space="preserve">Kết quả giải ngân đến 30/6/2024</t>
  </si>
  <si>
    <t xml:space="preserve">Số quyết định; ngày, tháng, năm ban hành</t>
  </si>
  <si>
    <t xml:space="preserve">TMĐT </t>
  </si>
  <si>
    <t xml:space="preserve">Vốn đã bố trí lũy kế đến hết năm 2023
 (nếu có) </t>
  </si>
  <si>
    <t xml:space="preserve">Kết quả giải ngân đến hết 31/01/2024 (nếu có)</t>
  </si>
  <si>
    <t xml:space="preserve">Số vốn đã làm thủ tục kéo dài thời gian thực hiện sang năm 2024 theo các NQ 104/2023/QH15, NQ 108/2023/QH15 (nếu có)</t>
  </si>
  <si>
    <t xml:space="preserve">Kết quả giải ngân số vốn đã làm thủ tục kéo dài thời gian thực hiện sang năm 2024 (nếu có) trong 6 tháng đầu năm 2024</t>
  </si>
  <si>
    <t xml:space="preserve">Chi tiết</t>
  </si>
  <si>
    <t xml:space="preserve">Ngân sách nhà nước</t>
  </si>
  <si>
    <t xml:space="preserve">Nguồn huy động (nếu có)</t>
  </si>
  <si>
    <t xml:space="preserve">TỔNG SỐ</t>
  </si>
  <si>
    <t xml:space="preserve">1</t>
  </si>
  <si>
    <t xml:space="preserve">Dự án áp dụng cơ chế đặc thù</t>
  </si>
  <si>
    <t xml:space="preserve">(1)</t>
  </si>
  <si>
    <t xml:space="preserve">Dự án đầu tư thứ nhất…</t>
  </si>
  <si>
    <t xml:space="preserve">…</t>
  </si>
  <si>
    <t xml:space="preserve">2</t>
  </si>
  <si>
    <t xml:space="preserve">Dự án đầu tư thông thường</t>
  </si>
  <si>
    <t xml:space="preserve">Dự án 2</t>
  </si>
  <si>
    <t xml:space="preserve">Dự án đầu tư thứ nhất...</t>
  </si>
  <si>
    <t xml:space="preserve">Tiểu dự án 2 Dự án 3</t>
  </si>
  <si>
    <t xml:space="preserve">IV.1</t>
  </si>
  <si>
    <t xml:space="preserve">Tiểu Dự án 1 Dự án 4</t>
  </si>
  <si>
    <t xml:space="preserve">IV.2</t>
  </si>
  <si>
    <t xml:space="preserve">Tiểu Dự án 2 Dự án 4</t>
  </si>
  <si>
    <t xml:space="preserve">Tiểu Dự án 1, Dự án 5</t>
  </si>
  <si>
    <t xml:space="preserve">Dự án 7</t>
  </si>
  <si>
    <t xml:space="preserve">Tiểu Dự án 1 Dự án 9</t>
  </si>
  <si>
    <t xml:space="preserve">IX.1</t>
  </si>
  <si>
    <t xml:space="preserve">Tiểu Dự án 1, Dự án 10</t>
  </si>
  <si>
    <t xml:space="preserve">IX.2</t>
  </si>
  <si>
    <t xml:space="preserve">Tiểu Dự án 2, Dự án 10</t>
  </si>
  <si>
    <t xml:space="preserve">Ghi chú:
1. Tên dự án, tiểu dự án được quy định tại Quyết định số 1719/QĐ-TTg ngày 10/10/2021 của Thủ tướng Chính phủ;
2. Đề nghị các địa phương không thay đổi biểu mẫu báo cáo.</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
    <numFmt numFmtId="169" formatCode="0"/>
    <numFmt numFmtId="170" formatCode="_(* #,##0.000_);_(* \(#,##0.000\);_(* \-??_);_(@_)"/>
    <numFmt numFmtId="171" formatCode="@"/>
    <numFmt numFmtId="172" formatCode="General"/>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Times New Roman"/>
      <family val="1"/>
      <charset val="163"/>
    </font>
    <font>
      <b val="true"/>
      <sz val="14"/>
      <name val="Times New Roman"/>
      <family val="1"/>
    </font>
    <font>
      <i val="true"/>
      <sz val="13"/>
      <name val="Times New Roman"/>
      <family val="1"/>
    </font>
    <font>
      <b val="true"/>
      <sz val="18"/>
      <name val="Times New Roman"/>
      <family val="1"/>
    </font>
    <font>
      <sz val="12"/>
      <name val="Times New Roman"/>
      <family val="1"/>
    </font>
    <font>
      <b val="true"/>
      <sz val="12"/>
      <name val="Times New Roman"/>
      <family val="1"/>
    </font>
    <font>
      <sz val="18"/>
      <name val="Times New Roman"/>
      <family val="1"/>
    </font>
    <font>
      <i val="true"/>
      <sz val="12"/>
      <name val="Times New Roman"/>
      <family val="1"/>
    </font>
    <font>
      <b val="true"/>
      <sz val="10"/>
      <name val="Times New Roman"/>
      <family val="1"/>
    </font>
    <font>
      <b val="true"/>
      <i val="true"/>
      <sz val="12"/>
      <name val="Times New Roman"/>
      <family val="1"/>
    </font>
    <font>
      <b val="true"/>
      <sz val="12"/>
      <color rgb="FF000000"/>
      <name val="Times New Roman"/>
      <family val="1"/>
    </font>
    <font>
      <u val="single"/>
      <sz val="12"/>
      <color rgb="FF000000"/>
      <name val="Times New Roman"/>
      <family val="1"/>
    </font>
    <font>
      <sz val="12"/>
      <color rgb="FF000000"/>
      <name val="Times New Roman"/>
      <family val="1"/>
    </font>
    <font>
      <sz val="14"/>
      <name val="Times New Roman"/>
      <family val="1"/>
    </font>
    <font>
      <b val="true"/>
      <i val="true"/>
      <u val="single"/>
      <sz val="14"/>
      <name val="Times New Roman"/>
      <family val="1"/>
    </font>
    <font>
      <i val="true"/>
      <u val="single"/>
      <sz val="14"/>
      <name val="Times New Roman"/>
      <family val="1"/>
    </font>
    <font>
      <i val="true"/>
      <sz val="14"/>
      <name val="Times New Roman"/>
      <family val="1"/>
    </font>
    <font>
      <sz val="10"/>
      <name val="Times New Roman"/>
      <family val="1"/>
    </font>
    <font>
      <sz val="11"/>
      <name val="Times New Roman"/>
      <family val="1"/>
    </font>
    <font>
      <b val="true"/>
      <sz val="11"/>
      <name val="Times New Roman"/>
      <family val="1"/>
    </font>
    <font>
      <i val="true"/>
      <sz val="11"/>
      <name val="Times New Roman"/>
      <family val="1"/>
    </font>
    <font>
      <b val="true"/>
      <i val="true"/>
      <sz val="11"/>
      <name val="Times New Roman"/>
      <family val="1"/>
    </font>
    <font>
      <u val="single"/>
      <sz val="11"/>
      <name val="Times New Roman"/>
      <family val="1"/>
    </font>
    <font>
      <sz val="11"/>
      <color rgb="FF0000FF"/>
      <name val="Times New Roman"/>
      <family val="1"/>
    </font>
    <font>
      <sz val="8"/>
      <name val="Times New Roman"/>
      <family val="1"/>
    </font>
    <font>
      <b val="true"/>
      <u val="single"/>
      <sz val="11"/>
      <name val="Times New Roman"/>
      <family val="1"/>
    </font>
    <font>
      <sz val="6"/>
      <name val="Times New Roman"/>
      <family val="1"/>
    </font>
    <font>
      <sz val="5"/>
      <name val="Times New Roman"/>
      <family val="1"/>
    </font>
    <font>
      <b val="true"/>
      <sz val="5"/>
      <name val="Times New Roman"/>
      <family val="1"/>
    </font>
    <font>
      <sz val="11"/>
      <color rgb="FF000000"/>
      <name val="Times New Roman"/>
      <family val="1"/>
    </font>
    <font>
      <sz val="10"/>
      <color rgb="FF000000"/>
      <name val="Times New Roman"/>
      <family val="1"/>
    </font>
    <font>
      <i val="true"/>
      <sz val="12"/>
      <color rgb="FF000000"/>
      <name val="Times New Roman"/>
      <family val="1"/>
    </font>
    <font>
      <b val="true"/>
      <i val="true"/>
      <sz val="14"/>
      <name val="Times New Roman"/>
      <family val="1"/>
    </font>
    <font>
      <b val="true"/>
      <sz val="13"/>
      <name val="Times New Roman"/>
      <family val="1"/>
    </font>
    <font>
      <sz val="12"/>
      <color rgb="FFFFFFFF"/>
      <name val="Times New Roman"/>
      <family val="1"/>
    </font>
    <font>
      <b val="true"/>
      <sz val="12"/>
      <color rgb="FFFFFFFF"/>
      <name val="Times New Roman"/>
      <family val="1"/>
    </font>
  </fonts>
  <fills count="5">
    <fill>
      <patternFill patternType="none"/>
    </fill>
    <fill>
      <patternFill patternType="gray125"/>
    </fill>
    <fill>
      <patternFill patternType="solid">
        <fgColor rgb="FFFCF305"/>
        <bgColor rgb="FFFFFF00"/>
      </patternFill>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tru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4" fillId="0" borderId="0" xfId="26" applyFont="true" applyBorder="false" applyAlignment="true" applyProtection="false">
      <alignment horizontal="general" vertical="center" textRotation="0" wrapText="true" indent="0" shrinkToFit="false"/>
      <protection locked="true" hidden="false"/>
    </xf>
    <xf numFmtId="164" fontId="14" fillId="0" borderId="0" xfId="26" applyFont="true" applyBorder="fals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1" fillId="0" borderId="2" xfId="31" applyFont="true" applyBorder="true" applyAlignment="true" applyProtection="false">
      <alignment horizontal="center" vertical="center" textRotation="0" wrapText="false" indent="0" shrinkToFit="false"/>
      <protection locked="true" hidden="false"/>
    </xf>
    <xf numFmtId="164" fontId="10" fillId="0" borderId="2" xfId="31" applyFont="true" applyBorder="true" applyAlignment="false" applyProtection="false">
      <alignment horizontal="general" vertical="bottom" textRotation="0" wrapText="false" indent="0" shrinkToFit="false"/>
      <protection locked="true" hidden="false"/>
    </xf>
    <xf numFmtId="164" fontId="10" fillId="0" borderId="2" xfId="26" applyFont="true" applyBorder="true" applyAlignment="false" applyProtection="false">
      <alignment horizontal="general" vertical="bottom" textRotation="0" wrapText="false" indent="0" shrinkToFit="false"/>
      <protection locked="true" hidden="false"/>
    </xf>
    <xf numFmtId="164" fontId="13" fillId="0" borderId="2" xfId="31" applyFont="true" applyBorder="true" applyAlignment="true" applyProtection="false">
      <alignment horizontal="center" vertical="center" textRotation="0" wrapText="false" indent="0" shrinkToFit="false"/>
      <protection locked="true" hidden="false"/>
    </xf>
    <xf numFmtId="164" fontId="10" fillId="0" borderId="2" xfId="31" applyFont="true" applyBorder="true" applyAlignment="true" applyProtection="false">
      <alignment horizontal="center" vertical="center" textRotation="0" wrapText="false" indent="0" shrinkToFit="false"/>
      <protection locked="true" hidden="false"/>
    </xf>
    <xf numFmtId="167" fontId="20" fillId="0" borderId="2" xfId="23"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25" fillId="0" borderId="2" xfId="15"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7" fontId="11" fillId="0" borderId="2" xfId="15" applyFont="true" applyBorder="true" applyAlignment="true" applyProtection="true">
      <alignment horizontal="general" vertical="bottom" textRotation="0" wrapText="false" indent="0" shrinkToFit="false"/>
      <protection locked="true" hidden="false"/>
    </xf>
    <xf numFmtId="168" fontId="11" fillId="0" borderId="2"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7" fontId="10" fillId="0" borderId="2"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7" fontId="24" fillId="0" borderId="3" xfId="21" applyFont="true" applyBorder="true" applyAlignment="true" applyProtection="true">
      <alignment horizontal="left"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7" fontId="24" fillId="0" borderId="2" xfId="15" applyFont="true" applyBorder="true" applyAlignment="true" applyProtection="true">
      <alignment horizontal="general" vertical="bottom" textRotation="0" wrapText="false" indent="0" shrinkToFit="false"/>
      <protection locked="true" hidden="false"/>
    </xf>
    <xf numFmtId="168" fontId="24" fillId="0" borderId="2" xfId="0" applyFont="true" applyBorder="true" applyAlignment="tru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7" fontId="19" fillId="0" borderId="2" xfId="15" applyFont="true" applyBorder="true" applyAlignment="true" applyProtection="true">
      <alignment horizontal="general"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9" fontId="25" fillId="0" borderId="2" xfId="30" applyFont="true" applyBorder="true" applyAlignment="true" applyProtection="false">
      <alignment horizontal="left" vertical="bottom" textRotation="0" wrapText="false" indent="0" shrinkToFit="true"/>
      <protection locked="true" hidden="false"/>
    </xf>
    <xf numFmtId="167" fontId="10" fillId="0" borderId="2" xfId="15" applyFont="true" applyBorder="true" applyAlignment="true" applyProtection="true">
      <alignment horizontal="right" vertical="bottom" textRotation="0" wrapText="true" indent="0" shrinkToFit="false"/>
      <protection locked="false" hidden="false"/>
    </xf>
    <xf numFmtId="167" fontId="19" fillId="0" borderId="2" xfId="0" applyFont="true" applyBorder="true" applyAlignment="true" applyProtection="false">
      <alignment horizontal="general" vertical="bottom" textRotation="0" wrapText="false" indent="0" shrinkToFit="false"/>
      <protection locked="true" hidden="false"/>
    </xf>
    <xf numFmtId="169" fontId="14" fillId="0" borderId="2" xfId="30" applyFont="true" applyBorder="true" applyAlignment="true" applyProtection="false">
      <alignment horizontal="left" vertical="bottom" textRotation="0" wrapText="true" indent="0" shrinkToFit="true"/>
      <protection locked="true" hidden="false"/>
    </xf>
    <xf numFmtId="167" fontId="24" fillId="0" borderId="2" xfId="15" applyFont="true" applyBorder="true" applyAlignment="true" applyProtection="true">
      <alignment horizontal="general" vertical="bottom" textRotation="0" wrapText="true" indent="0" shrinkToFit="false"/>
      <protection locked="false" hidden="false"/>
    </xf>
    <xf numFmtId="167" fontId="24" fillId="0" borderId="2" xfId="0" applyFont="true" applyBorder="true" applyAlignment="true" applyProtection="false">
      <alignment horizontal="general" vertical="bottom" textRotation="0" wrapText="false" indent="0" shrinkToFit="false"/>
      <protection locked="true" hidden="false"/>
    </xf>
    <xf numFmtId="170" fontId="19" fillId="0" borderId="2" xfId="15" applyFont="true" applyBorder="true" applyAlignment="true" applyProtection="true">
      <alignment horizontal="general" vertical="bottom" textRotation="0" wrapText="false" indent="0" shrinkToFit="false"/>
      <protection locked="true" hidden="false"/>
    </xf>
    <xf numFmtId="169" fontId="23" fillId="0" borderId="2" xfId="30" applyFont="true" applyBorder="true" applyAlignment="true" applyProtection="false">
      <alignment horizontal="left" vertical="bottom" textRotation="0" wrapText="true" indent="0" shrinkToFit="true"/>
      <protection locked="true" hidden="false"/>
    </xf>
    <xf numFmtId="167" fontId="24" fillId="0" borderId="2" xfId="15" applyFont="true" applyBorder="true" applyAlignment="true" applyProtection="true">
      <alignment horizontal="right" vertical="bottom" textRotation="0" wrapText="true" indent="0" shrinkToFit="false"/>
      <protection locked="false" hidden="false"/>
    </xf>
    <xf numFmtId="167" fontId="10" fillId="0" borderId="2" xfId="15" applyFont="true" applyBorder="true" applyAlignment="true" applyProtection="true">
      <alignment horizontal="right" vertical="bottom" textRotation="0" wrapText="true" indent="0" shrinkToFit="false"/>
      <protection locked="true" hidden="false"/>
    </xf>
    <xf numFmtId="165" fontId="23" fillId="0" borderId="2" xfId="20" applyFont="true" applyBorder="true" applyAlignment="true" applyProtection="true">
      <alignment horizontal="left" vertical="bottom" textRotation="0" wrapText="true" indent="0" shrinkToFit="true"/>
      <protection locked="true" hidden="false"/>
    </xf>
    <xf numFmtId="171" fontId="23" fillId="0" borderId="2" xfId="20" applyFont="true" applyBorder="true" applyAlignment="true" applyProtection="true">
      <alignment horizontal="left" vertical="bottom" textRotation="0" wrapText="true" indent="0" shrinkToFit="true"/>
      <protection locked="true" hidden="false"/>
    </xf>
    <xf numFmtId="167" fontId="10" fillId="0" borderId="2" xfId="15" applyFont="true" applyBorder="true" applyAlignment="true" applyProtection="true">
      <alignment horizontal="right" vertical="bottom" textRotation="0" wrapText="false" indent="0" shrinkToFit="false"/>
      <protection locked="true" hidden="false"/>
    </xf>
    <xf numFmtId="164" fontId="25" fillId="0" borderId="2" xfId="29" applyFont="true" applyBorder="true" applyAlignment="true" applyProtection="false">
      <alignment horizontal="left" vertical="bottom" textRotation="0" wrapText="false" indent="0" shrinkToFit="true"/>
      <protection locked="true" hidden="false"/>
    </xf>
    <xf numFmtId="167" fontId="7" fillId="0" borderId="2" xfId="15" applyFont="true" applyBorder="true" applyAlignment="true" applyProtection="tru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5" fontId="24" fillId="0" borderId="2" xfId="20" applyFont="true" applyBorder="true" applyAlignment="true" applyProtection="true">
      <alignment horizontal="left" vertical="bottom" textRotation="0" wrapText="false" indent="0" shrinkToFit="true"/>
      <protection locked="true" hidden="false"/>
    </xf>
    <xf numFmtId="165" fontId="24" fillId="0" borderId="2" xfId="20" applyFont="true" applyBorder="true" applyAlignment="true" applyProtection="true">
      <alignment horizontal="left" vertical="bottom" textRotation="0" wrapText="true" indent="0" shrinkToFit="true"/>
      <protection locked="true" hidden="false"/>
    </xf>
    <xf numFmtId="169" fontId="25" fillId="0" borderId="2" xfId="30" applyFont="true" applyBorder="true" applyAlignment="true" applyProtection="false">
      <alignment horizontal="left" vertical="bottom" textRotation="0" wrapText="true" indent="0" shrinkToFit="true"/>
      <protection locked="true" hidden="false"/>
    </xf>
    <xf numFmtId="168" fontId="7" fillId="0" borderId="2" xfId="0" applyFont="true" applyBorder="true" applyAlignment="true" applyProtection="false">
      <alignment horizontal="general" vertical="bottom" textRotation="0" wrapText="false" indent="0" shrinkToFit="false"/>
      <protection locked="true" hidden="false"/>
    </xf>
    <xf numFmtId="165" fontId="25" fillId="0" borderId="2" xfId="20" applyFont="true" applyBorder="true" applyAlignment="true" applyProtection="true">
      <alignment horizontal="left" vertical="bottom" textRotation="0" wrapText="true" indent="0" shrinkToFit="true"/>
      <protection locked="true" hidden="false"/>
    </xf>
    <xf numFmtId="164" fontId="24" fillId="0" borderId="2" xfId="0" applyFont="true" applyBorder="true" applyAlignment="true" applyProtection="false">
      <alignment horizontal="left" vertical="bottom" textRotation="0" wrapText="true" indent="0" shrinkToFit="true"/>
      <protection locked="true" hidden="false"/>
    </xf>
    <xf numFmtId="164" fontId="24" fillId="0" borderId="2" xfId="0" applyFont="true" applyBorder="true" applyAlignment="true" applyProtection="false">
      <alignment horizontal="left" vertical="bottom" textRotation="0" wrapText="false" indent="0" shrinkToFit="tru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8" fontId="23" fillId="0" borderId="2" xfId="0" applyFont="true" applyBorder="true" applyAlignment="true" applyProtection="false">
      <alignment horizontal="general" vertical="bottom" textRotation="0" wrapText="false" indent="0" shrinkToFit="false"/>
      <protection locked="true" hidden="false"/>
    </xf>
    <xf numFmtId="167" fontId="23" fillId="0" borderId="2" xfId="15"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7" fontId="14" fillId="0" borderId="2" xfId="15" applyFont="true" applyBorder="true" applyAlignment="true" applyProtection="true">
      <alignment horizontal="general" vertical="bottom" textRotation="0" wrapText="false" indent="0" shrinkToFit="false"/>
      <protection locked="true" hidden="false"/>
    </xf>
    <xf numFmtId="168" fontId="14"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7" fontId="23" fillId="0" borderId="2" xfId="15" applyFont="true" applyBorder="true" applyAlignment="true" applyProtection="tru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center" vertical="bottom" textRotation="0" wrapText="false" indent="0" shrinkToFit="false"/>
      <protection locked="true" hidden="false"/>
    </xf>
    <xf numFmtId="168" fontId="23" fillId="0" borderId="2"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4" fillId="0" borderId="2" xfId="15" applyFont="true" applyBorder="true" applyAlignment="true" applyProtection="true">
      <alignment horizontal="general"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68" fontId="33" fillId="0" borderId="4"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8" fontId="25" fillId="0" borderId="2" xfId="0" applyFont="true" applyBorder="true" applyAlignment="true" applyProtection="false">
      <alignment horizontal="general" vertical="bottom" textRotation="0" wrapText="false" indent="0" shrinkToFit="false"/>
      <protection locked="true" hidden="false"/>
    </xf>
    <xf numFmtId="168" fontId="25"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general"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8" fontId="25" fillId="2"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5" fillId="2" borderId="3" xfId="0" applyFont="true" applyBorder="true" applyAlignment="true" applyProtection="false">
      <alignment horizontal="general" vertical="bottom" textRotation="0" wrapText="true" indent="0" shrinkToFit="false"/>
      <protection locked="true" hidden="false"/>
    </xf>
    <xf numFmtId="164" fontId="24" fillId="2" borderId="5" xfId="0" applyFont="true" applyBorder="true" applyAlignment="true" applyProtection="false">
      <alignment horizontal="center" vertical="bottom" textRotation="0" wrapText="tru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7" fontId="25" fillId="0" borderId="2" xfId="15" applyFont="true" applyBorder="true" applyAlignment="true" applyProtection="true">
      <alignment horizontal="right" vertical="bottom" textRotation="0" wrapText="true" indent="0" shrinkToFit="false"/>
      <protection locked="false" hidden="false"/>
    </xf>
    <xf numFmtId="172" fontId="24" fillId="0" borderId="2" xfId="28" applyFont="true" applyBorder="true" applyAlignment="true" applyProtection="false">
      <alignment horizontal="center" vertical="bottom" textRotation="0" wrapText="true" indent="0" shrinkToFit="false"/>
      <protection locked="true" hidden="false"/>
    </xf>
    <xf numFmtId="169" fontId="24" fillId="0" borderId="2" xfId="30" applyFont="true" applyBorder="true" applyAlignment="true" applyProtection="false">
      <alignment horizontal="left" vertical="bottom" textRotation="0" wrapText="true" indent="0" shrinkToFit="true"/>
      <protection locked="true" hidden="false"/>
    </xf>
    <xf numFmtId="164" fontId="24" fillId="0" borderId="2" xfId="27" applyFont="true" applyBorder="true" applyAlignment="true" applyProtection="false">
      <alignment horizontal="center" vertical="bottom" textRotation="0" wrapText="true" indent="0" shrinkToFit="false"/>
      <protection locked="true" hidden="false"/>
    </xf>
    <xf numFmtId="164" fontId="24" fillId="0" borderId="2" xfId="27" applyFont="true" applyBorder="true" applyAlignment="true" applyProtection="false">
      <alignment horizontal="right"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2" xfId="28" applyFont="true" applyBorder="true" applyAlignment="true" applyProtection="false">
      <alignment horizontal="right" vertical="bottom" textRotation="0" wrapText="true" indent="0" shrinkToFit="false"/>
      <protection locked="true" hidden="false"/>
    </xf>
    <xf numFmtId="167" fontId="24" fillId="0" borderId="2" xfId="15" applyFont="true" applyBorder="true" applyAlignment="true" applyProtection="true">
      <alignment horizontal="right" vertical="bottom" textRotation="0" wrapText="true" indent="0" shrinkToFit="false"/>
      <protection locked="true" hidden="false"/>
    </xf>
    <xf numFmtId="171" fontId="24" fillId="0" borderId="2" xfId="20" applyFont="true" applyBorder="true" applyAlignment="true" applyProtection="true">
      <alignment horizontal="left" vertical="bottom" textRotation="0" wrapText="true" indent="0" shrinkToFit="true"/>
      <protection locked="true" hidden="false"/>
    </xf>
    <xf numFmtId="171" fontId="24" fillId="0" borderId="2" xfId="28" applyFont="true" applyBorder="true" applyAlignment="true" applyProtection="false">
      <alignment horizontal="right" vertical="bottom" textRotation="0" wrapText="true" indent="0" shrinkToFit="false"/>
      <protection locked="true" hidden="false"/>
    </xf>
    <xf numFmtId="171" fontId="24" fillId="0" borderId="2" xfId="28" applyFont="true" applyBorder="true" applyAlignment="true" applyProtection="false">
      <alignment horizontal="center" vertical="bottom" textRotation="0" wrapText="true" indent="0" shrinkToFit="false"/>
      <protection locked="true" hidden="false"/>
    </xf>
    <xf numFmtId="171" fontId="24" fillId="0" borderId="2" xfId="28" applyFont="true" applyBorder="true" applyAlignment="true" applyProtection="false">
      <alignment horizontal="center" vertical="bottom" textRotation="0" wrapText="false" indent="0" shrinkToFit="false"/>
      <protection locked="true" hidden="false"/>
    </xf>
    <xf numFmtId="167" fontId="24" fillId="0" borderId="2" xfId="15" applyFont="true" applyBorder="true" applyAlignment="true" applyProtection="true">
      <alignment horizontal="right" vertical="bottom" textRotation="0" wrapText="false" indent="0" shrinkToFit="false"/>
      <protection locked="true" hidden="false"/>
    </xf>
    <xf numFmtId="171" fontId="24" fillId="0" borderId="2" xfId="28" applyFont="true" applyBorder="true" applyAlignment="true" applyProtection="false">
      <alignment horizontal="right" vertical="bottom" textRotation="0" wrapText="false" indent="0" shrinkToFit="false"/>
      <protection locked="true" hidden="false"/>
    </xf>
    <xf numFmtId="172" fontId="25" fillId="0" borderId="2" xfId="29" applyFont="true" applyBorder="true" applyAlignment="true" applyProtection="false">
      <alignment horizontal="left" vertical="bottom" textRotation="0" wrapText="true" indent="0" shrinkToFit="true"/>
      <protection locked="true" hidden="false"/>
    </xf>
    <xf numFmtId="167" fontId="25" fillId="0" borderId="2" xfId="15" applyFont="true" applyBorder="true" applyAlignment="true" applyProtection="true">
      <alignment horizontal="right" vertical="bottom" textRotation="0" wrapText="true" indent="0" shrinkToFit="false"/>
      <protection locked="true" hidden="false"/>
    </xf>
    <xf numFmtId="164" fontId="25" fillId="0" borderId="2" xfId="28" applyFont="true" applyBorder="true" applyAlignment="true" applyProtection="false">
      <alignment horizontal="center" vertical="bottom" textRotation="0" wrapText="true" indent="0" shrinkToFit="false"/>
      <protection locked="true" hidden="false"/>
    </xf>
    <xf numFmtId="164" fontId="25" fillId="0" borderId="2" xfId="28" applyFont="true" applyBorder="true" applyAlignment="true" applyProtection="false">
      <alignment horizontal="right" vertical="bottom" textRotation="0" wrapText="true" indent="0" shrinkToFit="false"/>
      <protection locked="true" hidden="false"/>
    </xf>
    <xf numFmtId="172" fontId="24" fillId="0" borderId="2" xfId="29" applyFont="true" applyBorder="true" applyAlignment="true" applyProtection="false">
      <alignment horizontal="left" vertical="bottom" textRotation="0" wrapText="true" indent="0" shrinkToFit="tru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7" fontId="25" fillId="0" borderId="2" xfId="15" applyFont="true" applyBorder="true" applyAlignment="true" applyProtection="true">
      <alignment horizontal="right" vertical="bottom" textRotation="0" wrapText="false" indent="0" shrinkToFit="false"/>
      <protection locked="true" hidden="false"/>
    </xf>
    <xf numFmtId="167" fontId="25" fillId="2" borderId="2" xfId="15"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4" fillId="2" borderId="2" xfId="28" applyFont="true" applyBorder="true" applyAlignment="true" applyProtection="false">
      <alignment horizontal="center" vertical="bottom" textRotation="0" wrapText="tru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2" fontId="24" fillId="0" borderId="2" xfId="0" applyFont="true" applyBorder="true" applyAlignment="true" applyProtection="false">
      <alignment horizontal="left" vertical="bottom" textRotation="0" wrapText="true" indent="0" shrinkToFit="false"/>
      <protection locked="true" hidden="false"/>
    </xf>
    <xf numFmtId="172" fontId="25" fillId="0" borderId="2" xfId="0" applyFont="true" applyBorder="true" applyAlignment="true" applyProtection="false">
      <alignment horizontal="general" vertical="bottom" textRotation="0" wrapText="true" indent="0" shrinkToFit="false"/>
      <protection locked="true" hidden="false"/>
    </xf>
    <xf numFmtId="167" fontId="25" fillId="0" borderId="2" xfId="15" applyFont="true" applyBorder="true" applyAlignment="true" applyProtection="true">
      <alignment horizontal="general" vertical="bottom" textRotation="0" wrapText="false" indent="0" shrinkToFit="false"/>
      <protection locked="true" hidden="false"/>
    </xf>
    <xf numFmtId="164" fontId="25" fillId="2"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7" fontId="24" fillId="0" borderId="2" xfId="21" applyFont="true" applyBorder="true" applyAlignment="true" applyProtection="true">
      <alignment horizontal="left"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7" fontId="24" fillId="3" borderId="2" xfId="15" applyFont="true" applyBorder="true" applyAlignment="true" applyProtection="true">
      <alignment horizontal="right" vertical="bottom" textRotation="0" wrapText="false" indent="0" shrinkToFit="false"/>
      <protection locked="true" hidden="false"/>
    </xf>
    <xf numFmtId="164" fontId="25" fillId="3" borderId="2"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right"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8" fontId="25"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9"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7" fillId="0" borderId="0" xfId="26"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3" borderId="2" xfId="26" applyFont="true" applyBorder="true" applyAlignment="true" applyProtection="false">
      <alignment horizontal="center" vertical="center" textRotation="0" wrapText="true" indent="0" shrinkToFit="false"/>
      <protection locked="true" hidden="false"/>
    </xf>
    <xf numFmtId="164" fontId="11" fillId="3" borderId="2" xfId="26"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false" indent="0" shrinkToFit="false"/>
      <protection locked="true" hidden="false"/>
    </xf>
    <xf numFmtId="167" fontId="10" fillId="0" borderId="2" xfId="24"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38" fillId="2" borderId="0" xfId="26" applyFont="true" applyBorder="false" applyAlignment="false" applyProtection="false">
      <alignment horizontal="general" vertical="bottom" textRotation="0" wrapText="false" indent="0" shrinkToFit="false"/>
      <protection locked="true" hidden="false"/>
    </xf>
    <xf numFmtId="164" fontId="39" fillId="0" borderId="0"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9" fontId="7" fillId="0" borderId="0" xfId="30" applyFont="true" applyBorder="true" applyAlignment="true" applyProtection="false">
      <alignment horizontal="center" vertical="center" textRotation="0" wrapText="true" indent="0" shrinkToFit="false"/>
      <protection locked="true" hidden="false"/>
    </xf>
    <xf numFmtId="169" fontId="10" fillId="0" borderId="0" xfId="30" applyFont="true" applyBorder="false" applyAlignment="true" applyProtection="false">
      <alignment horizontal="general" vertical="center" textRotation="0" wrapText="true" indent="0" shrinkToFit="false"/>
      <protection locked="true" hidden="false"/>
    </xf>
    <xf numFmtId="169" fontId="13" fillId="0" borderId="1" xfId="30" applyFont="true" applyBorder="true" applyAlignment="true" applyProtection="false">
      <alignment horizontal="general" vertical="center" textRotation="0" wrapText="false" indent="0" shrinkToFit="false"/>
      <protection locked="true" hidden="false"/>
    </xf>
    <xf numFmtId="169" fontId="13" fillId="0" borderId="1" xfId="30" applyFont="true" applyBorder="true" applyAlignment="true" applyProtection="false">
      <alignment horizontal="center" vertical="center" textRotation="0" wrapText="false" indent="0" shrinkToFit="false"/>
      <protection locked="true" hidden="false"/>
    </xf>
    <xf numFmtId="169" fontId="40" fillId="0" borderId="0" xfId="30" applyFont="true" applyBorder="false" applyAlignment="true" applyProtection="false">
      <alignment horizontal="general" vertical="center" textRotation="0" wrapText="true" indent="0" shrinkToFit="false"/>
      <protection locked="true" hidden="false"/>
    </xf>
    <xf numFmtId="168" fontId="11" fillId="0" borderId="2" xfId="30" applyFont="true" applyBorder="true" applyAlignment="true" applyProtection="false">
      <alignment horizontal="center" vertical="center" textRotation="0" wrapText="true" indent="0" shrinkToFit="false"/>
      <protection locked="true" hidden="false"/>
    </xf>
    <xf numFmtId="169" fontId="11" fillId="0" borderId="2" xfId="30" applyFont="true" applyBorder="true" applyAlignment="true" applyProtection="false">
      <alignment horizontal="center" vertical="center" textRotation="0" wrapText="true" indent="0" shrinkToFit="false"/>
      <protection locked="true" hidden="false"/>
    </xf>
    <xf numFmtId="169" fontId="41" fillId="0" borderId="0" xfId="30" applyFont="true" applyBorder="false" applyAlignment="true" applyProtection="false">
      <alignment horizontal="general" vertical="center" textRotation="0" wrapText="true" indent="0" shrinkToFit="false"/>
      <protection locked="true" hidden="false"/>
    </xf>
    <xf numFmtId="168" fontId="11" fillId="0" borderId="0" xfId="30" applyFont="true" applyBorder="true" applyAlignment="true" applyProtection="false">
      <alignment horizontal="center" vertical="center" textRotation="0" wrapText="true" indent="0" shrinkToFit="false"/>
      <protection locked="true" hidden="false"/>
    </xf>
    <xf numFmtId="168" fontId="10" fillId="0" borderId="2" xfId="30" applyFont="true" applyBorder="true" applyAlignment="true" applyProtection="false">
      <alignment horizontal="center" vertical="center" textRotation="0" wrapText="true" indent="0" shrinkToFit="false"/>
      <protection locked="true" hidden="false"/>
    </xf>
    <xf numFmtId="168" fontId="10" fillId="0" borderId="0" xfId="30" applyFont="true" applyBorder="true" applyAlignment="true" applyProtection="false">
      <alignment horizontal="general" vertical="center" textRotation="0" wrapText="true" indent="0" shrinkToFit="false"/>
      <protection locked="true" hidden="false"/>
    </xf>
    <xf numFmtId="171" fontId="11" fillId="0" borderId="2" xfId="30" applyFont="true" applyBorder="true" applyAlignment="true" applyProtection="false">
      <alignment horizontal="center" vertical="center" textRotation="0" wrapText="false" indent="0" shrinkToFit="false"/>
      <protection locked="true" hidden="false"/>
    </xf>
    <xf numFmtId="169" fontId="11" fillId="0" borderId="2" xfId="30" applyFont="true" applyBorder="true" applyAlignment="true" applyProtection="false">
      <alignment horizontal="right" vertical="center" textRotation="0" wrapText="false" indent="0" shrinkToFit="false"/>
      <protection locked="true" hidden="false"/>
    </xf>
    <xf numFmtId="169" fontId="10" fillId="0" borderId="2" xfId="30" applyFont="true" applyBorder="true" applyAlignment="true" applyProtection="false">
      <alignment horizontal="right" vertical="center" textRotation="0" wrapText="false" indent="0" shrinkToFit="false"/>
      <protection locked="true" hidden="false"/>
    </xf>
    <xf numFmtId="169" fontId="11" fillId="0" borderId="0" xfId="30" applyFont="true" applyBorder="false" applyAlignment="true" applyProtection="false">
      <alignment horizontal="general" vertical="center" textRotation="0" wrapText="false" indent="0" shrinkToFit="false"/>
      <protection locked="true" hidden="false"/>
    </xf>
    <xf numFmtId="169" fontId="11" fillId="0" borderId="2" xfId="30" applyFont="true" applyBorder="true" applyAlignment="true" applyProtection="false">
      <alignment horizontal="left" vertical="center" textRotation="0" wrapText="true" indent="0" shrinkToFit="false"/>
      <protection locked="true" hidden="false"/>
    </xf>
    <xf numFmtId="171" fontId="10" fillId="0" borderId="2" xfId="30" applyFont="true" applyBorder="true" applyAlignment="true" applyProtection="false">
      <alignment horizontal="center" vertical="center" textRotation="0" wrapText="false" indent="0" shrinkToFit="false"/>
      <protection locked="true" hidden="false"/>
    </xf>
    <xf numFmtId="169" fontId="10" fillId="0" borderId="2" xfId="30" applyFont="true" applyBorder="true" applyAlignment="true" applyProtection="false">
      <alignment horizontal="general" vertical="center" textRotation="0" wrapText="true" indent="0" shrinkToFit="false"/>
      <protection locked="true" hidden="false"/>
    </xf>
    <xf numFmtId="169" fontId="10" fillId="0" borderId="2" xfId="30" applyFont="true" applyBorder="true" applyAlignment="true" applyProtection="false">
      <alignment horizontal="center" vertical="center" textRotation="0" wrapText="true" indent="0" shrinkToFit="false"/>
      <protection locked="true" hidden="false"/>
    </xf>
    <xf numFmtId="169" fontId="10" fillId="0" borderId="0" xfId="30" applyFont="true" applyBorder="false" applyAlignment="true" applyProtection="false">
      <alignment horizontal="general" vertical="center" textRotation="0" wrapText="false" indent="0" shrinkToFit="false"/>
      <protection locked="true" hidden="false"/>
    </xf>
    <xf numFmtId="169" fontId="11" fillId="0" borderId="2" xfId="30" applyFont="true" applyBorder="true" applyAlignment="true" applyProtection="false">
      <alignment horizontal="general" vertical="center" textRotation="0" wrapText="true" indent="0" shrinkToFit="false"/>
      <protection locked="true" hidden="false"/>
    </xf>
    <xf numFmtId="167" fontId="22" fillId="3" borderId="7" xfId="21" applyFont="true" applyBorder="true" applyAlignment="true" applyProtection="tru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13 5 2" xfId="20"/>
    <cellStyle name="Comma 2 3" xfId="21"/>
    <cellStyle name="Comma 2 4 3" xfId="22"/>
    <cellStyle name="Comma 3" xfId="23"/>
    <cellStyle name="Comma 3 2" xfId="24"/>
    <cellStyle name="Comma 53" xfId="25"/>
    <cellStyle name="Normal 2 2" xfId="26"/>
    <cellStyle name="Normal 2 3 4" xfId="27"/>
    <cellStyle name="Normal 56" xfId="28"/>
    <cellStyle name="Normal 8" xfId="29"/>
    <cellStyle name="Normal_Bieu mau (CV )" xfId="30"/>
    <cellStyle name="Normal_Sheet1 (2)" xfId="31"/>
    <cellStyle name="Percent 2" xfId="32"/>
  </cellStyles>
  <dxfs count="4">
    <dxf>
      <fill>
        <patternFill patternType="solid">
          <fgColor rgb="00FFFFFF"/>
        </patternFill>
      </fill>
    </dxf>
    <dxf>
      <fill>
        <patternFill patternType="solid">
          <fgColor rgb="FFFCF305"/>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U15" activeCellId="0" sqref="U15"/>
    </sheetView>
  </sheetViews>
  <sheetFormatPr defaultColWidth="11.35546875" defaultRowHeight="15.5" zeroHeight="false" outlineLevelRow="0" outlineLevelCol="0"/>
  <cols>
    <col collapsed="false" customWidth="true" hidden="false" outlineLevel="0" max="1" min="1" style="1" width="5.35"/>
    <col collapsed="false" customWidth="true" hidden="false" outlineLevel="0" max="2" min="2" style="2" width="39.81"/>
    <col collapsed="false" customWidth="true" hidden="false" outlineLevel="0" max="3" min="3" style="2" width="10.35"/>
    <col collapsed="false" customWidth="true" hidden="false" outlineLevel="0" max="4" min="4" style="2" width="8.72"/>
    <col collapsed="false" customWidth="true" hidden="false" outlineLevel="0" max="6" min="5" style="2" width="9.81"/>
    <col collapsed="false" customWidth="true" hidden="false" outlineLevel="0" max="9" min="7" style="2" width="8.35"/>
    <col collapsed="false" customWidth="true" hidden="false" outlineLevel="0" max="10" min="10" style="2" width="8.26"/>
    <col collapsed="false" customWidth="true" hidden="false" outlineLevel="0" max="13" min="11" style="2" width="9.26"/>
    <col collapsed="false" customWidth="true" hidden="false" outlineLevel="0" max="15" min="14" style="2" width="7.99"/>
    <col collapsed="false" customWidth="true" hidden="false" outlineLevel="0" max="16" min="16" style="2" width="9.26"/>
    <col collapsed="false" customWidth="true" hidden="false" outlineLevel="0" max="17" min="17" style="2" width="7.35"/>
    <col collapsed="false" customWidth="true" hidden="false" outlineLevel="0" max="23" min="18" style="2" width="9.26"/>
    <col collapsed="false" customWidth="true" hidden="false" outlineLevel="0" max="24" min="24" style="2" width="7.35"/>
    <col collapsed="false" customWidth="true" hidden="false" outlineLevel="0" max="29" min="25" style="2" width="9.26"/>
    <col collapsed="false" customWidth="true" hidden="false" outlineLevel="0" max="30" min="30" style="2" width="7.35"/>
    <col collapsed="false" customWidth="true" hidden="false" outlineLevel="0" max="35" min="31" style="2" width="9.26"/>
    <col collapsed="false" customWidth="true" hidden="false" outlineLevel="0" max="36" min="36" style="2" width="7.35"/>
    <col collapsed="false" customWidth="true" hidden="false" outlineLevel="0" max="42" min="37" style="2" width="9.26"/>
    <col collapsed="false" customWidth="true" hidden="false" outlineLevel="0" max="43" min="43" style="2" width="7.35"/>
    <col collapsed="false" customWidth="true" hidden="false" outlineLevel="0" max="49" min="44" style="2" width="9.26"/>
    <col collapsed="false" customWidth="true" hidden="false" outlineLevel="0" max="50" min="50" style="2" width="7.35"/>
    <col collapsed="false" customWidth="true" hidden="false" outlineLevel="0" max="53" min="51" style="2" width="9.26"/>
    <col collapsed="false" customWidth="true" hidden="false" outlineLevel="0" max="55" min="54" style="2" width="8.08"/>
    <col collapsed="false" customWidth="true" hidden="false" outlineLevel="0" max="56" min="56" style="2" width="11.62"/>
    <col collapsed="false" customWidth="false" hidden="false" outlineLevel="0" max="257" min="57" style="2" width="11.35"/>
  </cols>
  <sheetData>
    <row r="1" s="4" customFormat="true" ht="47.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8" customFormat="true" ht="33" hidden="false" customHeight="true" outlineLevel="0" collapsed="false">
      <c r="A2" s="5"/>
      <c r="B2" s="6"/>
      <c r="C2" s="6"/>
      <c r="D2" s="6"/>
      <c r="E2" s="6"/>
      <c r="F2" s="6"/>
      <c r="G2" s="6"/>
      <c r="H2" s="6"/>
      <c r="I2" s="6"/>
      <c r="J2" s="6"/>
      <c r="K2" s="6"/>
      <c r="L2" s="7"/>
      <c r="M2" s="6"/>
      <c r="N2" s="6"/>
      <c r="O2" s="6"/>
      <c r="P2" s="3" t="s">
        <v>1</v>
      </c>
      <c r="Q2" s="3"/>
      <c r="R2" s="3"/>
      <c r="S2" s="3"/>
      <c r="T2" s="3"/>
      <c r="U2" s="3"/>
      <c r="V2" s="3"/>
      <c r="W2" s="3"/>
      <c r="X2" s="3"/>
      <c r="Y2" s="3"/>
      <c r="Z2" s="3"/>
      <c r="AA2" s="3"/>
      <c r="AB2" s="3"/>
      <c r="AC2" s="3"/>
      <c r="AD2" s="3"/>
      <c r="AE2" s="3"/>
      <c r="AF2" s="3"/>
      <c r="AG2" s="3"/>
      <c r="AH2" s="3"/>
      <c r="AI2" s="3"/>
      <c r="AJ2" s="3"/>
      <c r="AK2" s="3"/>
      <c r="AL2" s="6"/>
      <c r="AM2" s="6"/>
      <c r="AN2" s="6"/>
      <c r="AO2" s="6"/>
      <c r="AP2" s="6"/>
      <c r="AQ2" s="6"/>
      <c r="AR2" s="6"/>
      <c r="AS2" s="6"/>
      <c r="AT2" s="6"/>
      <c r="AU2" s="6"/>
      <c r="AV2" s="6"/>
      <c r="AW2" s="6"/>
      <c r="AX2" s="6"/>
      <c r="AY2" s="6"/>
      <c r="AZ2" s="6"/>
      <c r="BA2" s="6"/>
      <c r="BB2" s="6"/>
      <c r="BC2" s="6"/>
      <c r="BD2" s="6"/>
    </row>
    <row r="3" s="11" customFormat="true" ht="24"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9" t="s">
        <v>2</v>
      </c>
      <c r="BB3" s="9"/>
      <c r="BC3" s="9"/>
      <c r="BD3" s="9"/>
    </row>
    <row r="4" s="13" customFormat="true" ht="30" hidden="false" customHeight="true" outlineLevel="0" collapsed="false">
      <c r="A4" s="12" t="s">
        <v>3</v>
      </c>
      <c r="B4" s="12" t="s">
        <v>4</v>
      </c>
      <c r="C4" s="12" t="s">
        <v>5</v>
      </c>
      <c r="D4" s="12"/>
      <c r="E4" s="12"/>
      <c r="F4" s="12"/>
      <c r="G4" s="12"/>
      <c r="H4" s="12"/>
      <c r="I4" s="12"/>
      <c r="J4" s="12" t="s">
        <v>6</v>
      </c>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t="s">
        <v>7</v>
      </c>
      <c r="AY4" s="12"/>
      <c r="AZ4" s="12"/>
      <c r="BA4" s="12"/>
      <c r="BB4" s="12"/>
      <c r="BC4" s="12"/>
      <c r="BD4" s="12" t="s">
        <v>8</v>
      </c>
    </row>
    <row r="5" s="13" customFormat="true" ht="35.25" hidden="false" customHeight="true" outlineLevel="0" collapsed="false">
      <c r="A5" s="12"/>
      <c r="B5" s="12"/>
      <c r="C5" s="12"/>
      <c r="D5" s="12"/>
      <c r="E5" s="12"/>
      <c r="F5" s="12"/>
      <c r="G5" s="12"/>
      <c r="H5" s="12"/>
      <c r="I5" s="12"/>
      <c r="J5" s="12" t="s">
        <v>9</v>
      </c>
      <c r="K5" s="12"/>
      <c r="L5" s="12"/>
      <c r="M5" s="12"/>
      <c r="N5" s="12"/>
      <c r="O5" s="12"/>
      <c r="P5" s="12"/>
      <c r="Q5" s="12"/>
      <c r="R5" s="12"/>
      <c r="S5" s="12"/>
      <c r="T5" s="12"/>
      <c r="U5" s="12"/>
      <c r="V5" s="12"/>
      <c r="W5" s="12"/>
      <c r="X5" s="12"/>
      <c r="Y5" s="12"/>
      <c r="Z5" s="12"/>
      <c r="AA5" s="12"/>
      <c r="AB5" s="12"/>
      <c r="AC5" s="12"/>
      <c r="AD5" s="12"/>
      <c r="AE5" s="12"/>
      <c r="AF5" s="12"/>
      <c r="AG5" s="12"/>
      <c r="AH5" s="12"/>
      <c r="AI5" s="12"/>
      <c r="AJ5" s="12" t="s">
        <v>10</v>
      </c>
      <c r="AK5" s="12"/>
      <c r="AL5" s="12"/>
      <c r="AM5" s="12"/>
      <c r="AN5" s="12"/>
      <c r="AO5" s="12"/>
      <c r="AP5" s="12"/>
      <c r="AQ5" s="12"/>
      <c r="AR5" s="12"/>
      <c r="AS5" s="12"/>
      <c r="AT5" s="12"/>
      <c r="AU5" s="12"/>
      <c r="AV5" s="12"/>
      <c r="AW5" s="12"/>
      <c r="AX5" s="12"/>
      <c r="AY5" s="12"/>
      <c r="AZ5" s="12"/>
      <c r="BA5" s="12"/>
      <c r="BB5" s="12"/>
      <c r="BC5" s="12"/>
      <c r="BD5" s="12"/>
    </row>
    <row r="6" s="13" customFormat="true" ht="43.5" hidden="false" customHeight="true" outlineLevel="0" collapsed="false">
      <c r="A6" s="12"/>
      <c r="B6" s="12"/>
      <c r="C6" s="12"/>
      <c r="D6" s="12"/>
      <c r="E6" s="12"/>
      <c r="F6" s="12"/>
      <c r="G6" s="12"/>
      <c r="H6" s="12"/>
      <c r="I6" s="12"/>
      <c r="J6" s="12" t="s">
        <v>11</v>
      </c>
      <c r="K6" s="12"/>
      <c r="L6" s="12"/>
      <c r="M6" s="12"/>
      <c r="N6" s="12"/>
      <c r="O6" s="12"/>
      <c r="P6" s="12"/>
      <c r="Q6" s="12" t="s">
        <v>12</v>
      </c>
      <c r="R6" s="12"/>
      <c r="S6" s="12"/>
      <c r="T6" s="12"/>
      <c r="U6" s="12"/>
      <c r="V6" s="12"/>
      <c r="W6" s="12"/>
      <c r="X6" s="12" t="s">
        <v>13</v>
      </c>
      <c r="Y6" s="12"/>
      <c r="Z6" s="12"/>
      <c r="AA6" s="12"/>
      <c r="AB6" s="12"/>
      <c r="AC6" s="12"/>
      <c r="AD6" s="12" t="s">
        <v>14</v>
      </c>
      <c r="AE6" s="12"/>
      <c r="AF6" s="12"/>
      <c r="AG6" s="12"/>
      <c r="AH6" s="12"/>
      <c r="AI6" s="12"/>
      <c r="AJ6" s="12" t="s">
        <v>15</v>
      </c>
      <c r="AK6" s="12"/>
      <c r="AL6" s="12"/>
      <c r="AM6" s="12"/>
      <c r="AN6" s="12"/>
      <c r="AO6" s="12"/>
      <c r="AP6" s="12"/>
      <c r="AQ6" s="12" t="s">
        <v>16</v>
      </c>
      <c r="AR6" s="12"/>
      <c r="AS6" s="12"/>
      <c r="AT6" s="12"/>
      <c r="AU6" s="12"/>
      <c r="AV6" s="12"/>
      <c r="AW6" s="12"/>
      <c r="AX6" s="12" t="s">
        <v>17</v>
      </c>
      <c r="AY6" s="12"/>
      <c r="AZ6" s="12"/>
      <c r="BA6" s="12"/>
      <c r="BB6" s="12"/>
      <c r="BC6" s="12"/>
      <c r="BD6" s="12"/>
    </row>
    <row r="7" s="14" customFormat="true" ht="26.25" hidden="false" customHeight="true" outlineLevel="0" collapsed="false">
      <c r="A7" s="12"/>
      <c r="B7" s="12"/>
      <c r="C7" s="12" t="s">
        <v>18</v>
      </c>
      <c r="D7" s="12" t="s">
        <v>19</v>
      </c>
      <c r="E7" s="12"/>
      <c r="F7" s="12"/>
      <c r="G7" s="12"/>
      <c r="H7" s="12"/>
      <c r="I7" s="12"/>
      <c r="J7" s="12" t="s">
        <v>18</v>
      </c>
      <c r="K7" s="12" t="s">
        <v>19</v>
      </c>
      <c r="L7" s="12"/>
      <c r="M7" s="12"/>
      <c r="N7" s="12"/>
      <c r="O7" s="12"/>
      <c r="P7" s="12"/>
      <c r="Q7" s="12" t="s">
        <v>18</v>
      </c>
      <c r="R7" s="12" t="s">
        <v>19</v>
      </c>
      <c r="S7" s="12"/>
      <c r="T7" s="12"/>
      <c r="U7" s="12"/>
      <c r="V7" s="12"/>
      <c r="W7" s="12"/>
      <c r="X7" s="12" t="s">
        <v>18</v>
      </c>
      <c r="Y7" s="12" t="s">
        <v>19</v>
      </c>
      <c r="Z7" s="12"/>
      <c r="AA7" s="12"/>
      <c r="AB7" s="12"/>
      <c r="AC7" s="12"/>
      <c r="AD7" s="12" t="s">
        <v>18</v>
      </c>
      <c r="AE7" s="12" t="s">
        <v>19</v>
      </c>
      <c r="AF7" s="12"/>
      <c r="AG7" s="12"/>
      <c r="AH7" s="12"/>
      <c r="AI7" s="12"/>
      <c r="AJ7" s="12" t="s">
        <v>18</v>
      </c>
      <c r="AK7" s="12" t="s">
        <v>19</v>
      </c>
      <c r="AL7" s="12"/>
      <c r="AM7" s="12"/>
      <c r="AN7" s="12"/>
      <c r="AO7" s="12"/>
      <c r="AP7" s="12"/>
      <c r="AQ7" s="12" t="s">
        <v>18</v>
      </c>
      <c r="AR7" s="12" t="s">
        <v>19</v>
      </c>
      <c r="AS7" s="12"/>
      <c r="AT7" s="12"/>
      <c r="AU7" s="12"/>
      <c r="AV7" s="12"/>
      <c r="AW7" s="12"/>
      <c r="AX7" s="12" t="s">
        <v>18</v>
      </c>
      <c r="AY7" s="12" t="s">
        <v>19</v>
      </c>
      <c r="AZ7" s="12"/>
      <c r="BA7" s="12"/>
      <c r="BB7" s="12"/>
      <c r="BC7" s="12"/>
      <c r="BD7" s="12"/>
    </row>
    <row r="8" s="14" customFormat="true" ht="15" hidden="false" customHeight="true" outlineLevel="0" collapsed="false">
      <c r="A8" s="12"/>
      <c r="B8" s="12"/>
      <c r="C8" s="12"/>
      <c r="D8" s="12" t="s">
        <v>20</v>
      </c>
      <c r="E8" s="12"/>
      <c r="F8" s="12"/>
      <c r="G8" s="12"/>
      <c r="H8" s="12" t="s">
        <v>21</v>
      </c>
      <c r="I8" s="12"/>
      <c r="J8" s="12"/>
      <c r="K8" s="12" t="s">
        <v>22</v>
      </c>
      <c r="L8" s="12"/>
      <c r="M8" s="12"/>
      <c r="N8" s="12"/>
      <c r="O8" s="12"/>
      <c r="P8" s="12"/>
      <c r="Q8" s="12"/>
      <c r="R8" s="12" t="s">
        <v>22</v>
      </c>
      <c r="S8" s="12"/>
      <c r="T8" s="12"/>
      <c r="U8" s="12"/>
      <c r="V8" s="12"/>
      <c r="W8" s="12"/>
      <c r="X8" s="12"/>
      <c r="Y8" s="12" t="s">
        <v>22</v>
      </c>
      <c r="Z8" s="12"/>
      <c r="AA8" s="12"/>
      <c r="AB8" s="12"/>
      <c r="AC8" s="12"/>
      <c r="AD8" s="12"/>
      <c r="AE8" s="12" t="s">
        <v>22</v>
      </c>
      <c r="AF8" s="12"/>
      <c r="AG8" s="12"/>
      <c r="AH8" s="12"/>
      <c r="AI8" s="12"/>
      <c r="AJ8" s="12"/>
      <c r="AK8" s="12" t="s">
        <v>22</v>
      </c>
      <c r="AL8" s="12"/>
      <c r="AM8" s="12"/>
      <c r="AN8" s="12"/>
      <c r="AO8" s="12"/>
      <c r="AP8" s="12"/>
      <c r="AQ8" s="12"/>
      <c r="AR8" s="12" t="s">
        <v>22</v>
      </c>
      <c r="AS8" s="12"/>
      <c r="AT8" s="12"/>
      <c r="AU8" s="12"/>
      <c r="AV8" s="12"/>
      <c r="AW8" s="12"/>
      <c r="AX8" s="12"/>
      <c r="AY8" s="12" t="s">
        <v>22</v>
      </c>
      <c r="AZ8" s="12"/>
      <c r="BA8" s="12"/>
      <c r="BB8" s="12"/>
      <c r="BC8" s="12"/>
      <c r="BD8" s="12"/>
    </row>
    <row r="9" s="14" customFormat="true" ht="15" hidden="false" customHeight="true" outlineLevel="0" collapsed="false">
      <c r="A9" s="12"/>
      <c r="B9" s="12"/>
      <c r="C9" s="12"/>
      <c r="D9" s="12" t="s">
        <v>23</v>
      </c>
      <c r="E9" s="12"/>
      <c r="F9" s="12"/>
      <c r="G9" s="12" t="s">
        <v>24</v>
      </c>
      <c r="H9" s="12" t="s">
        <v>23</v>
      </c>
      <c r="I9" s="12" t="s">
        <v>24</v>
      </c>
      <c r="J9" s="12"/>
      <c r="K9" s="12" t="s">
        <v>23</v>
      </c>
      <c r="L9" s="12"/>
      <c r="M9" s="12"/>
      <c r="N9" s="12" t="s">
        <v>24</v>
      </c>
      <c r="O9" s="12"/>
      <c r="P9" s="12" t="s">
        <v>25</v>
      </c>
      <c r="Q9" s="12"/>
      <c r="R9" s="12" t="s">
        <v>23</v>
      </c>
      <c r="S9" s="12"/>
      <c r="T9" s="12"/>
      <c r="U9" s="12" t="s">
        <v>24</v>
      </c>
      <c r="V9" s="12"/>
      <c r="W9" s="12" t="s">
        <v>26</v>
      </c>
      <c r="X9" s="12"/>
      <c r="Y9" s="12" t="s">
        <v>23</v>
      </c>
      <c r="Z9" s="12"/>
      <c r="AA9" s="12"/>
      <c r="AB9" s="12" t="s">
        <v>24</v>
      </c>
      <c r="AC9" s="12"/>
      <c r="AD9" s="12"/>
      <c r="AE9" s="12" t="s">
        <v>23</v>
      </c>
      <c r="AF9" s="12"/>
      <c r="AG9" s="12"/>
      <c r="AH9" s="12" t="s">
        <v>24</v>
      </c>
      <c r="AI9" s="12"/>
      <c r="AJ9" s="12"/>
      <c r="AK9" s="12" t="s">
        <v>23</v>
      </c>
      <c r="AL9" s="12"/>
      <c r="AM9" s="12"/>
      <c r="AN9" s="12" t="s">
        <v>24</v>
      </c>
      <c r="AO9" s="12"/>
      <c r="AP9" s="12" t="s">
        <v>25</v>
      </c>
      <c r="AQ9" s="12"/>
      <c r="AR9" s="12" t="s">
        <v>23</v>
      </c>
      <c r="AS9" s="12"/>
      <c r="AT9" s="12"/>
      <c r="AU9" s="12" t="s">
        <v>24</v>
      </c>
      <c r="AV9" s="12"/>
      <c r="AW9" s="12" t="s">
        <v>26</v>
      </c>
      <c r="AX9" s="12"/>
      <c r="AY9" s="12" t="s">
        <v>23</v>
      </c>
      <c r="AZ9" s="12"/>
      <c r="BA9" s="12"/>
      <c r="BB9" s="12" t="s">
        <v>24</v>
      </c>
      <c r="BC9" s="12"/>
      <c r="BD9" s="12"/>
    </row>
    <row r="10" s="14" customFormat="true" ht="15" hidden="false" customHeight="true" outlineLevel="0" collapsed="false">
      <c r="A10" s="12"/>
      <c r="B10" s="12"/>
      <c r="C10" s="12"/>
      <c r="D10" s="12" t="s">
        <v>27</v>
      </c>
      <c r="E10" s="12" t="s">
        <v>19</v>
      </c>
      <c r="F10" s="12"/>
      <c r="G10" s="12"/>
      <c r="H10" s="12"/>
      <c r="I10" s="12"/>
      <c r="J10" s="12"/>
      <c r="K10" s="12" t="s">
        <v>28</v>
      </c>
      <c r="L10" s="12"/>
      <c r="M10" s="12" t="s">
        <v>29</v>
      </c>
      <c r="N10" s="12" t="s">
        <v>28</v>
      </c>
      <c r="O10" s="12" t="s">
        <v>29</v>
      </c>
      <c r="P10" s="12"/>
      <c r="Q10" s="12"/>
      <c r="R10" s="12" t="s">
        <v>28</v>
      </c>
      <c r="S10" s="12"/>
      <c r="T10" s="12" t="s">
        <v>29</v>
      </c>
      <c r="U10" s="12" t="s">
        <v>28</v>
      </c>
      <c r="V10" s="12" t="s">
        <v>29</v>
      </c>
      <c r="W10" s="12"/>
      <c r="X10" s="12"/>
      <c r="Y10" s="12" t="s">
        <v>28</v>
      </c>
      <c r="Z10" s="12"/>
      <c r="AA10" s="12" t="s">
        <v>29</v>
      </c>
      <c r="AB10" s="12" t="s">
        <v>28</v>
      </c>
      <c r="AC10" s="12" t="s">
        <v>29</v>
      </c>
      <c r="AD10" s="12"/>
      <c r="AE10" s="12" t="s">
        <v>28</v>
      </c>
      <c r="AF10" s="12"/>
      <c r="AG10" s="12" t="s">
        <v>29</v>
      </c>
      <c r="AH10" s="12" t="s">
        <v>28</v>
      </c>
      <c r="AI10" s="12" t="s">
        <v>29</v>
      </c>
      <c r="AJ10" s="12"/>
      <c r="AK10" s="12" t="s">
        <v>28</v>
      </c>
      <c r="AL10" s="12"/>
      <c r="AM10" s="12" t="s">
        <v>29</v>
      </c>
      <c r="AN10" s="12" t="s">
        <v>28</v>
      </c>
      <c r="AO10" s="12" t="s">
        <v>29</v>
      </c>
      <c r="AP10" s="12"/>
      <c r="AQ10" s="12"/>
      <c r="AR10" s="12" t="s">
        <v>28</v>
      </c>
      <c r="AS10" s="12"/>
      <c r="AT10" s="12" t="s">
        <v>29</v>
      </c>
      <c r="AU10" s="12" t="s">
        <v>28</v>
      </c>
      <c r="AV10" s="12" t="s">
        <v>29</v>
      </c>
      <c r="AW10" s="12"/>
      <c r="AX10" s="12"/>
      <c r="AY10" s="12" t="s">
        <v>28</v>
      </c>
      <c r="AZ10" s="12"/>
      <c r="BA10" s="12" t="s">
        <v>29</v>
      </c>
      <c r="BB10" s="12" t="s">
        <v>28</v>
      </c>
      <c r="BC10" s="12" t="s">
        <v>29</v>
      </c>
      <c r="BD10" s="12"/>
    </row>
    <row r="11" s="14" customFormat="true" ht="81.75" hidden="false" customHeight="true" outlineLevel="0" collapsed="false">
      <c r="A11" s="12"/>
      <c r="B11" s="12"/>
      <c r="C11" s="12"/>
      <c r="D11" s="12"/>
      <c r="E11" s="12" t="s">
        <v>30</v>
      </c>
      <c r="F11" s="12" t="s">
        <v>31</v>
      </c>
      <c r="G11" s="12"/>
      <c r="H11" s="12"/>
      <c r="I11" s="12"/>
      <c r="J11" s="12"/>
      <c r="K11" s="12" t="s">
        <v>30</v>
      </c>
      <c r="L11" s="12" t="s">
        <v>31</v>
      </c>
      <c r="M11" s="12" t="s">
        <v>30</v>
      </c>
      <c r="N11" s="12"/>
      <c r="O11" s="12"/>
      <c r="P11" s="12"/>
      <c r="Q11" s="12"/>
      <c r="R11" s="12" t="s">
        <v>30</v>
      </c>
      <c r="S11" s="12" t="s">
        <v>31</v>
      </c>
      <c r="T11" s="12" t="s">
        <v>30</v>
      </c>
      <c r="U11" s="12"/>
      <c r="V11" s="12"/>
      <c r="W11" s="12"/>
      <c r="X11" s="12"/>
      <c r="Y11" s="12" t="s">
        <v>30</v>
      </c>
      <c r="Z11" s="12" t="s">
        <v>31</v>
      </c>
      <c r="AA11" s="12" t="s">
        <v>30</v>
      </c>
      <c r="AB11" s="12"/>
      <c r="AC11" s="12"/>
      <c r="AD11" s="12"/>
      <c r="AE11" s="12" t="s">
        <v>30</v>
      </c>
      <c r="AF11" s="12" t="s">
        <v>31</v>
      </c>
      <c r="AG11" s="12" t="s">
        <v>30</v>
      </c>
      <c r="AH11" s="12"/>
      <c r="AI11" s="12"/>
      <c r="AJ11" s="12"/>
      <c r="AK11" s="12" t="s">
        <v>30</v>
      </c>
      <c r="AL11" s="12" t="s">
        <v>31</v>
      </c>
      <c r="AM11" s="12" t="s">
        <v>30</v>
      </c>
      <c r="AN11" s="12"/>
      <c r="AO11" s="12"/>
      <c r="AP11" s="12"/>
      <c r="AQ11" s="12"/>
      <c r="AR11" s="12" t="s">
        <v>30</v>
      </c>
      <c r="AS11" s="12" t="s">
        <v>31</v>
      </c>
      <c r="AT11" s="12" t="s">
        <v>30</v>
      </c>
      <c r="AU11" s="12"/>
      <c r="AV11" s="12"/>
      <c r="AW11" s="12"/>
      <c r="AX11" s="12"/>
      <c r="AY11" s="12" t="s">
        <v>30</v>
      </c>
      <c r="AZ11" s="12" t="s">
        <v>31</v>
      </c>
      <c r="BA11" s="12" t="s">
        <v>30</v>
      </c>
      <c r="BB11" s="12"/>
      <c r="BC11" s="12"/>
      <c r="BD11" s="12"/>
    </row>
    <row r="12" s="16" customFormat="true" ht="36" hidden="false" customHeight="true" outlineLevel="0" collapsed="false">
      <c r="A12" s="12"/>
      <c r="B12" s="12" t="s">
        <v>32</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5"/>
    </row>
    <row r="13" s="16" customFormat="true" ht="48.75" hidden="false" customHeight="true" outlineLevel="0" collapsed="false">
      <c r="A13" s="12"/>
      <c r="B13" s="17" t="s">
        <v>33</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5"/>
    </row>
    <row r="14" s="16" customFormat="true" ht="48.75" hidden="false" customHeight="true" outlineLevel="0" collapsed="false">
      <c r="A14" s="12"/>
      <c r="B14" s="17" t="s">
        <v>34</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5"/>
    </row>
    <row r="15" s="16" customFormat="true" ht="87.75" hidden="false" customHeight="true" outlineLevel="0" collapsed="false">
      <c r="A15" s="12"/>
      <c r="B15" s="17" t="s">
        <v>35</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5"/>
    </row>
    <row r="16" s="16" customFormat="true" ht="66" hidden="false" customHeight="true" outlineLevel="0" collapsed="false">
      <c r="A16" s="12"/>
      <c r="B16" s="18" t="s">
        <v>36</v>
      </c>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5"/>
    </row>
    <row r="17" s="16" customFormat="true" ht="81.75" hidden="false" customHeight="true" outlineLevel="0" collapsed="false">
      <c r="A17" s="12"/>
      <c r="B17" s="18" t="s">
        <v>37</v>
      </c>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5"/>
    </row>
    <row r="18" s="16" customFormat="true" ht="36" hidden="false" customHeight="true" outlineLevel="0" collapsed="false">
      <c r="A18" s="12"/>
      <c r="B18" s="19" t="s">
        <v>38</v>
      </c>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5"/>
    </row>
    <row r="19" s="16" customFormat="true" ht="36" hidden="false" customHeight="true" outlineLevel="0" collapsed="false">
      <c r="A19" s="12"/>
      <c r="B19" s="19" t="s">
        <v>39</v>
      </c>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5"/>
    </row>
    <row r="20" s="16" customFormat="true" ht="57.75" hidden="false" customHeight="true" outlineLevel="0" collapsed="false">
      <c r="A20" s="12"/>
      <c r="B20" s="19" t="s">
        <v>40</v>
      </c>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5"/>
    </row>
    <row r="21" s="16" customFormat="true" ht="57.75" hidden="false" customHeight="true" outlineLevel="0" collapsed="false">
      <c r="A21" s="12"/>
      <c r="B21" s="18" t="s">
        <v>41</v>
      </c>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5"/>
    </row>
    <row r="22" s="16" customFormat="true" ht="85.5" hidden="false" customHeight="true" outlineLevel="0" collapsed="false">
      <c r="A22" s="12"/>
      <c r="B22" s="17" t="s">
        <v>42</v>
      </c>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5"/>
    </row>
    <row r="23" s="16" customFormat="true" ht="60.75" hidden="false" customHeight="true" outlineLevel="0" collapsed="false">
      <c r="A23" s="12"/>
      <c r="B23" s="18" t="s">
        <v>43</v>
      </c>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5"/>
    </row>
    <row r="24" s="16" customFormat="true" ht="58.5" hidden="false" customHeight="true" outlineLevel="0" collapsed="false">
      <c r="A24" s="12"/>
      <c r="B24" s="18" t="s">
        <v>44</v>
      </c>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5"/>
    </row>
    <row r="25" s="16" customFormat="true" ht="36" hidden="false" customHeight="true" outlineLevel="0" collapsed="false">
      <c r="A25" s="12"/>
      <c r="B25" s="17" t="s">
        <v>45</v>
      </c>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5"/>
    </row>
    <row r="26" s="16" customFormat="true" ht="108.5" hidden="false" customHeight="false" outlineLevel="0" collapsed="false">
      <c r="A26" s="12"/>
      <c r="B26" s="18" t="s">
        <v>46</v>
      </c>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5"/>
    </row>
    <row r="27" s="16" customFormat="true" ht="62" hidden="false" customHeight="false" outlineLevel="0" collapsed="false">
      <c r="A27" s="12"/>
      <c r="B27" s="18" t="s">
        <v>47</v>
      </c>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5"/>
    </row>
    <row r="28" s="16" customFormat="true" ht="31" hidden="false" customHeight="false" outlineLevel="0" collapsed="false">
      <c r="A28" s="12"/>
      <c r="B28" s="19" t="s">
        <v>48</v>
      </c>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5"/>
    </row>
    <row r="29" s="16" customFormat="true" ht="31" hidden="false" customHeight="false" outlineLevel="0" collapsed="false">
      <c r="A29" s="20"/>
      <c r="B29" s="19" t="s">
        <v>49</v>
      </c>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5"/>
    </row>
    <row r="30" s="21" customFormat="true" ht="46.5" hidden="false" customHeight="false" outlineLevel="0" collapsed="false">
      <c r="A30" s="20"/>
      <c r="B30" s="18" t="s">
        <v>50</v>
      </c>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row>
    <row r="31" s="22" customFormat="true" ht="46.5" hidden="false" customHeight="false" outlineLevel="0" collapsed="false">
      <c r="A31" s="12"/>
      <c r="B31" s="18" t="s">
        <v>51</v>
      </c>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row>
    <row r="32" s="21" customFormat="true" ht="45" hidden="false" customHeight="false" outlineLevel="0" collapsed="false">
      <c r="A32" s="23"/>
      <c r="B32" s="17" t="s">
        <v>52</v>
      </c>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5"/>
    </row>
    <row r="33" s="22" customFormat="true" ht="60" hidden="false" customHeight="false" outlineLevel="0" collapsed="false">
      <c r="A33" s="26"/>
      <c r="B33" s="17" t="s">
        <v>53</v>
      </c>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5"/>
    </row>
    <row r="34" customFormat="false" ht="45" hidden="false" customHeight="false" outlineLevel="0" collapsed="false">
      <c r="A34" s="20"/>
      <c r="B34" s="17" t="s">
        <v>54</v>
      </c>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row>
    <row r="35" customFormat="false" ht="45" hidden="false" customHeight="false" outlineLevel="0" collapsed="false">
      <c r="A35" s="12"/>
      <c r="B35" s="17" t="s">
        <v>55</v>
      </c>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row>
    <row r="36" customFormat="false" ht="62" hidden="false" customHeight="false" outlineLevel="0" collapsed="false">
      <c r="A36" s="20"/>
      <c r="B36" s="18" t="s">
        <v>56</v>
      </c>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row>
    <row r="37" customFormat="false" ht="62" hidden="false" customHeight="false" outlineLevel="0" collapsed="false">
      <c r="A37" s="20"/>
      <c r="B37" s="18" t="s">
        <v>57</v>
      </c>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row>
    <row r="38" customFormat="false" ht="60" hidden="false" customHeight="false" outlineLevel="0" collapsed="false">
      <c r="A38" s="20"/>
      <c r="B38" s="17" t="s">
        <v>58</v>
      </c>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row>
    <row r="39" customFormat="false" ht="114" hidden="false" customHeight="true" outlineLevel="0" collapsed="false">
      <c r="A39" s="12"/>
      <c r="B39" s="18" t="s">
        <v>59</v>
      </c>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row>
    <row r="40" customFormat="false" ht="62" hidden="false" customHeight="false" outlineLevel="0" collapsed="false">
      <c r="A40" s="23"/>
      <c r="B40" s="18" t="s">
        <v>60</v>
      </c>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row>
    <row r="41" customFormat="false" ht="31" hidden="false" customHeight="false" outlineLevel="0" collapsed="false">
      <c r="A41" s="26"/>
      <c r="B41" s="18" t="s">
        <v>61</v>
      </c>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row>
    <row r="42" customFormat="false" ht="73.5" hidden="false" customHeight="true" outlineLevel="0" collapsed="false">
      <c r="A42" s="27"/>
      <c r="B42" s="28" t="s">
        <v>62</v>
      </c>
      <c r="C42" s="28"/>
      <c r="D42" s="28"/>
      <c r="E42" s="28"/>
      <c r="F42" s="28"/>
      <c r="G42" s="28"/>
      <c r="H42" s="28"/>
      <c r="I42" s="28"/>
      <c r="J42" s="28"/>
      <c r="K42" s="28"/>
      <c r="L42" s="28"/>
      <c r="M42" s="28"/>
      <c r="N42" s="28"/>
      <c r="O42" s="28"/>
      <c r="P42" s="28"/>
      <c r="Q42" s="28"/>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5"/>
    </row>
  </sheetData>
  <mergeCells count="89">
    <mergeCell ref="A1:BD1"/>
    <mergeCell ref="P2:AK2"/>
    <mergeCell ref="BA3:BD3"/>
    <mergeCell ref="A4:A11"/>
    <mergeCell ref="B4:B11"/>
    <mergeCell ref="C4:I6"/>
    <mergeCell ref="J4:AW4"/>
    <mergeCell ref="AX4:BC5"/>
    <mergeCell ref="BD4:BD11"/>
    <mergeCell ref="J5:AI5"/>
    <mergeCell ref="AJ5:AW5"/>
    <mergeCell ref="J6:P6"/>
    <mergeCell ref="Q6:W6"/>
    <mergeCell ref="X6:AC6"/>
    <mergeCell ref="AD6:AI6"/>
    <mergeCell ref="AJ6:AP6"/>
    <mergeCell ref="AQ6:AW6"/>
    <mergeCell ref="AX6:BC6"/>
    <mergeCell ref="C7:C11"/>
    <mergeCell ref="D7:I7"/>
    <mergeCell ref="J7:J11"/>
    <mergeCell ref="K7:P7"/>
    <mergeCell ref="Q7:Q11"/>
    <mergeCell ref="R7:W7"/>
    <mergeCell ref="X7:X11"/>
    <mergeCell ref="Y7:AC7"/>
    <mergeCell ref="AD7:AD11"/>
    <mergeCell ref="AE7:AI7"/>
    <mergeCell ref="AJ7:AJ11"/>
    <mergeCell ref="AK7:AP7"/>
    <mergeCell ref="AQ7:AQ11"/>
    <mergeCell ref="AR7:AW7"/>
    <mergeCell ref="AX7:AX11"/>
    <mergeCell ref="AY7:BC7"/>
    <mergeCell ref="D8:G8"/>
    <mergeCell ref="H8:I8"/>
    <mergeCell ref="K8:P8"/>
    <mergeCell ref="R8:W8"/>
    <mergeCell ref="Y8:AC8"/>
    <mergeCell ref="AE8:AI8"/>
    <mergeCell ref="AK8:AP8"/>
    <mergeCell ref="AR8:AW8"/>
    <mergeCell ref="AY8:BC8"/>
    <mergeCell ref="D9:F9"/>
    <mergeCell ref="G9:G11"/>
    <mergeCell ref="H9:H11"/>
    <mergeCell ref="I9:I11"/>
    <mergeCell ref="K9:M9"/>
    <mergeCell ref="N9:O9"/>
    <mergeCell ref="P9:P11"/>
    <mergeCell ref="R9:T9"/>
    <mergeCell ref="U9:V9"/>
    <mergeCell ref="W9:W11"/>
    <mergeCell ref="Y9:AA9"/>
    <mergeCell ref="AB9:AC9"/>
    <mergeCell ref="AE9:AG9"/>
    <mergeCell ref="AH9:AI9"/>
    <mergeCell ref="AK9:AM9"/>
    <mergeCell ref="AN9:AO9"/>
    <mergeCell ref="AP9:AP11"/>
    <mergeCell ref="AR9:AT9"/>
    <mergeCell ref="AU9:AV9"/>
    <mergeCell ref="AW9:AW11"/>
    <mergeCell ref="AY9:BA9"/>
    <mergeCell ref="BB9:BC9"/>
    <mergeCell ref="D10:D11"/>
    <mergeCell ref="E10:F10"/>
    <mergeCell ref="K10:L10"/>
    <mergeCell ref="N10:N11"/>
    <mergeCell ref="O10:O11"/>
    <mergeCell ref="R10:S10"/>
    <mergeCell ref="U10:U11"/>
    <mergeCell ref="V10:V11"/>
    <mergeCell ref="Y10:Z10"/>
    <mergeCell ref="AB10:AB11"/>
    <mergeCell ref="AC10:AC11"/>
    <mergeCell ref="AE10:AF10"/>
    <mergeCell ref="AH10:AH11"/>
    <mergeCell ref="AI10:AI11"/>
    <mergeCell ref="AK10:AL10"/>
    <mergeCell ref="AN10:AN11"/>
    <mergeCell ref="AO10:AO11"/>
    <mergeCell ref="AR10:AS10"/>
    <mergeCell ref="AU10:AU11"/>
    <mergeCell ref="AV10:AV11"/>
    <mergeCell ref="AY10:AZ10"/>
    <mergeCell ref="BB10:BB11"/>
    <mergeCell ref="BC10:BC11"/>
    <mergeCell ref="B42:Q42"/>
  </mergeCells>
  <printOptions headings="false" gridLines="false" gridLinesSet="true" horizontalCentered="true" verticalCentered="false"/>
  <pageMargins left="0.2" right="0.2" top="0.511805555555556" bottom="0.511805555555556" header="0.511805555555556" footer="0.511805555555556"/>
  <pageSetup paperSize="9" scale="27" fitToWidth="1" fitToHeight="1" pageOrder="downThenOver" orientation="landscape" blackAndWhite="false" draft="false" cellComments="none" horizontalDpi="300" verticalDpi="300" copies="1"/>
  <headerFooter differentFirst="false" differentOddEven="false">
    <oddHeader>&amp;C&amp;P</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08203125" defaultRowHeight="14" zeroHeight="false" outlineLevelRow="0" outlineLevelCol="0"/>
  <cols>
    <col collapsed="false" customWidth="true" hidden="false" outlineLevel="0" max="1" min="1" style="29" width="5.99"/>
    <col collapsed="false" customWidth="true" hidden="false" outlineLevel="0" max="2" min="2" style="30" width="44.62"/>
    <col collapsed="false" customWidth="true" hidden="false" outlineLevel="0" max="3" min="3" style="29" width="11.08"/>
    <col collapsed="false" customWidth="true" hidden="false" outlineLevel="0" max="4" min="4" style="29" width="10.62"/>
    <col collapsed="false" customWidth="true" hidden="false" outlineLevel="0" max="5" min="5" style="29" width="7.81"/>
    <col collapsed="false" customWidth="false" hidden="false" outlineLevel="0" max="6" min="6" style="29" width="9.08"/>
    <col collapsed="false" customWidth="true" hidden="false" outlineLevel="0" max="7" min="7" style="29" width="7.81"/>
    <col collapsed="false" customWidth="false" hidden="false" outlineLevel="0" max="8" min="8" style="29" width="9.08"/>
    <col collapsed="false" customWidth="true" hidden="false" outlineLevel="0" max="9" min="9" style="29" width="7.81"/>
    <col collapsed="false" customWidth="true" hidden="false" outlineLevel="0" max="10" min="10" style="29" width="14.08"/>
    <col collapsed="false" customWidth="false" hidden="false" outlineLevel="0" max="11" min="11" style="29" width="9.08"/>
    <col collapsed="false" customWidth="true" hidden="false" outlineLevel="0" max="12" min="12" style="31" width="19.08"/>
    <col collapsed="false" customWidth="true" hidden="false" outlineLevel="0" max="13" min="13" style="29" width="11.99"/>
    <col collapsed="false" customWidth="true" hidden="false" outlineLevel="0" max="14" min="14" style="29" width="12.81"/>
    <col collapsed="false" customWidth="false" hidden="false" outlineLevel="0" max="18" min="15" style="29" width="9.08"/>
    <col collapsed="false" customWidth="true" hidden="false" outlineLevel="0" max="19" min="19" style="31" width="14.81"/>
    <col collapsed="false" customWidth="false" hidden="false" outlineLevel="0" max="20" min="20" style="29" width="9.08"/>
    <col collapsed="false" customWidth="true" hidden="false" outlineLevel="0" max="21" min="21" style="31" width="16.08"/>
    <col collapsed="false" customWidth="false" hidden="false" outlineLevel="0" max="257" min="22" style="29" width="9.08"/>
  </cols>
  <sheetData>
    <row r="1" customFormat="false" ht="15" hidden="false" customHeight="true" outlineLevel="0" collapsed="false">
      <c r="A1" s="32" t="s">
        <v>63</v>
      </c>
      <c r="B1" s="32"/>
      <c r="C1" s="32"/>
      <c r="D1" s="32"/>
      <c r="E1" s="32"/>
      <c r="F1" s="32"/>
      <c r="G1" s="32"/>
      <c r="H1" s="32"/>
      <c r="I1" s="32"/>
      <c r="J1" s="32"/>
      <c r="K1" s="32"/>
      <c r="L1" s="32"/>
      <c r="M1" s="32"/>
      <c r="N1" s="32"/>
      <c r="O1" s="32"/>
      <c r="P1" s="32"/>
      <c r="Q1" s="32"/>
      <c r="R1" s="32"/>
      <c r="S1" s="32"/>
      <c r="T1" s="32"/>
      <c r="U1" s="32"/>
      <c r="V1" s="32"/>
      <c r="W1" s="32"/>
      <c r="X1" s="32"/>
      <c r="Y1" s="32"/>
      <c r="Z1" s="32"/>
    </row>
    <row r="2" customFormat="false" ht="53.25" hidden="false" customHeight="true" outlineLevel="0" collapsed="false">
      <c r="A2" s="32" t="s">
        <v>64</v>
      </c>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29.65" hidden="false" customHeight="true" outlineLevel="0" collapsed="false">
      <c r="A3" s="33" t="s">
        <v>65</v>
      </c>
      <c r="B3" s="33"/>
      <c r="C3" s="33"/>
      <c r="D3" s="33"/>
      <c r="E3" s="33"/>
      <c r="F3" s="33"/>
      <c r="G3" s="33"/>
      <c r="H3" s="33"/>
      <c r="I3" s="33"/>
      <c r="J3" s="33"/>
      <c r="K3" s="33"/>
      <c r="L3" s="33"/>
      <c r="M3" s="33"/>
      <c r="N3" s="33"/>
      <c r="O3" s="33"/>
      <c r="P3" s="33"/>
      <c r="Q3" s="33"/>
      <c r="R3" s="33"/>
      <c r="S3" s="33"/>
      <c r="T3" s="33"/>
      <c r="U3" s="33"/>
      <c r="V3" s="33"/>
      <c r="W3" s="33"/>
      <c r="X3" s="33"/>
      <c r="Y3" s="33"/>
      <c r="Z3" s="33"/>
    </row>
    <row r="4" customFormat="false" ht="15.5" hidden="false" customHeight="true" outlineLevel="0" collapsed="false">
      <c r="A4" s="34"/>
      <c r="B4" s="35"/>
      <c r="C4" s="36"/>
      <c r="D4" s="36"/>
      <c r="E4" s="36"/>
      <c r="F4" s="36"/>
      <c r="G4" s="36"/>
      <c r="H4" s="36"/>
      <c r="I4" s="36"/>
      <c r="J4" s="36"/>
      <c r="K4" s="36"/>
      <c r="L4" s="37"/>
      <c r="M4" s="36"/>
      <c r="N4" s="36"/>
      <c r="O4" s="36"/>
      <c r="P4" s="36"/>
      <c r="Q4" s="36"/>
      <c r="R4" s="36"/>
      <c r="S4" s="37"/>
      <c r="T4" s="36"/>
      <c r="U4" s="37"/>
      <c r="V4" s="36"/>
      <c r="W4" s="38" t="s">
        <v>66</v>
      </c>
      <c r="X4" s="38"/>
      <c r="Y4" s="38"/>
      <c r="Z4" s="38"/>
    </row>
    <row r="5" customFormat="false" ht="15" hidden="false" customHeight="true" outlineLevel="0" collapsed="false">
      <c r="A5" s="39" t="s">
        <v>3</v>
      </c>
      <c r="B5" s="40" t="s">
        <v>67</v>
      </c>
      <c r="C5" s="40"/>
      <c r="D5" s="40"/>
      <c r="E5" s="40"/>
      <c r="F5" s="40"/>
      <c r="G5" s="40" t="s">
        <v>68</v>
      </c>
      <c r="H5" s="40"/>
      <c r="I5" s="40"/>
      <c r="J5" s="40"/>
      <c r="K5" s="40"/>
      <c r="L5" s="40" t="s">
        <v>69</v>
      </c>
      <c r="M5" s="40"/>
      <c r="N5" s="40"/>
      <c r="O5" s="40"/>
      <c r="P5" s="40"/>
      <c r="Q5" s="40"/>
      <c r="R5" s="40"/>
      <c r="S5" s="40"/>
      <c r="T5" s="40"/>
      <c r="U5" s="40"/>
      <c r="V5" s="40"/>
      <c r="W5" s="40"/>
      <c r="X5" s="40"/>
      <c r="Y5" s="40"/>
      <c r="Z5" s="40" t="s">
        <v>8</v>
      </c>
    </row>
    <row r="6" customFormat="false" ht="15" hidden="false" customHeight="true" outlineLevel="0" collapsed="false">
      <c r="A6" s="39"/>
      <c r="B6" s="40"/>
      <c r="C6" s="40"/>
      <c r="D6" s="40"/>
      <c r="E6" s="40"/>
      <c r="F6" s="40"/>
      <c r="G6" s="40"/>
      <c r="H6" s="40"/>
      <c r="I6" s="40"/>
      <c r="J6" s="40"/>
      <c r="K6" s="40"/>
      <c r="L6" s="40"/>
      <c r="M6" s="40"/>
      <c r="N6" s="40"/>
      <c r="O6" s="40"/>
      <c r="P6" s="40"/>
      <c r="Q6" s="40"/>
      <c r="R6" s="40"/>
      <c r="S6" s="40"/>
      <c r="T6" s="40"/>
      <c r="U6" s="40"/>
      <c r="V6" s="40"/>
      <c r="W6" s="40"/>
      <c r="X6" s="40"/>
      <c r="Y6" s="40"/>
      <c r="Z6" s="40"/>
    </row>
    <row r="7" customFormat="false" ht="28.5" hidden="false" customHeight="true" outlineLevel="0" collapsed="false">
      <c r="A7" s="39"/>
      <c r="B7" s="40"/>
      <c r="C7" s="40" t="s">
        <v>70</v>
      </c>
      <c r="D7" s="40"/>
      <c r="E7" s="40" t="s">
        <v>71</v>
      </c>
      <c r="F7" s="40"/>
      <c r="G7" s="40" t="s">
        <v>70</v>
      </c>
      <c r="H7" s="40"/>
      <c r="I7" s="40" t="s">
        <v>71</v>
      </c>
      <c r="J7" s="40"/>
      <c r="K7" s="40" t="s">
        <v>72</v>
      </c>
      <c r="L7" s="40" t="s">
        <v>73</v>
      </c>
      <c r="M7" s="40"/>
      <c r="N7" s="40"/>
      <c r="O7" s="40"/>
      <c r="P7" s="40"/>
      <c r="Q7" s="40"/>
      <c r="R7" s="40"/>
      <c r="S7" s="40" t="s">
        <v>74</v>
      </c>
      <c r="T7" s="40"/>
      <c r="U7" s="40"/>
      <c r="V7" s="40"/>
      <c r="W7" s="40"/>
      <c r="X7" s="40"/>
      <c r="Y7" s="40"/>
      <c r="Z7" s="40"/>
    </row>
    <row r="8" customFormat="false" ht="14" hidden="false" customHeight="true" outlineLevel="0" collapsed="false">
      <c r="A8" s="39"/>
      <c r="B8" s="40"/>
      <c r="C8" s="40"/>
      <c r="D8" s="40"/>
      <c r="E8" s="40"/>
      <c r="F8" s="40"/>
      <c r="G8" s="40"/>
      <c r="H8" s="40"/>
      <c r="I8" s="40"/>
      <c r="J8" s="40"/>
      <c r="K8" s="40"/>
      <c r="L8" s="40" t="s">
        <v>23</v>
      </c>
      <c r="M8" s="40"/>
      <c r="N8" s="40"/>
      <c r="O8" s="40" t="s">
        <v>24</v>
      </c>
      <c r="P8" s="40"/>
      <c r="Q8" s="40"/>
      <c r="R8" s="40" t="s">
        <v>75</v>
      </c>
      <c r="S8" s="40" t="s">
        <v>23</v>
      </c>
      <c r="T8" s="40"/>
      <c r="U8" s="40"/>
      <c r="V8" s="40" t="s">
        <v>24</v>
      </c>
      <c r="W8" s="40"/>
      <c r="X8" s="40"/>
      <c r="Y8" s="40" t="s">
        <v>75</v>
      </c>
      <c r="Z8" s="40"/>
    </row>
    <row r="9" customFormat="false" ht="98" hidden="false" customHeight="false" outlineLevel="0" collapsed="false">
      <c r="A9" s="39"/>
      <c r="B9" s="40"/>
      <c r="C9" s="40" t="s">
        <v>76</v>
      </c>
      <c r="D9" s="40" t="s">
        <v>77</v>
      </c>
      <c r="E9" s="40" t="s">
        <v>76</v>
      </c>
      <c r="F9" s="40" t="s">
        <v>78</v>
      </c>
      <c r="G9" s="40" t="s">
        <v>76</v>
      </c>
      <c r="H9" s="40" t="s">
        <v>77</v>
      </c>
      <c r="I9" s="40" t="s">
        <v>76</v>
      </c>
      <c r="J9" s="40" t="s">
        <v>78</v>
      </c>
      <c r="K9" s="40"/>
      <c r="L9" s="41" t="s">
        <v>27</v>
      </c>
      <c r="M9" s="40" t="s">
        <v>79</v>
      </c>
      <c r="N9" s="40" t="s">
        <v>80</v>
      </c>
      <c r="O9" s="40" t="s">
        <v>81</v>
      </c>
      <c r="P9" s="40" t="s">
        <v>79</v>
      </c>
      <c r="Q9" s="40" t="s">
        <v>80</v>
      </c>
      <c r="R9" s="40"/>
      <c r="S9" s="41" t="s">
        <v>27</v>
      </c>
      <c r="T9" s="40" t="s">
        <v>79</v>
      </c>
      <c r="U9" s="41" t="s">
        <v>80</v>
      </c>
      <c r="V9" s="40" t="s">
        <v>81</v>
      </c>
      <c r="W9" s="40" t="s">
        <v>79</v>
      </c>
      <c r="X9" s="40" t="s">
        <v>80</v>
      </c>
      <c r="Y9" s="40"/>
      <c r="Z9" s="40"/>
    </row>
    <row r="10" customFormat="false" ht="35.25" hidden="false" customHeight="true" outlineLevel="0" collapsed="false">
      <c r="A10" s="39"/>
      <c r="B10" s="42" t="s">
        <v>32</v>
      </c>
      <c r="C10" s="40"/>
      <c r="D10" s="40"/>
      <c r="E10" s="40"/>
      <c r="F10" s="40"/>
      <c r="G10" s="40"/>
      <c r="H10" s="40"/>
      <c r="I10" s="40"/>
      <c r="J10" s="40"/>
      <c r="K10" s="40"/>
      <c r="L10" s="41" t="n">
        <f aca="false">L11+L20+L23+L40+L164+L185+L209+L214+L223</f>
        <v>497060</v>
      </c>
      <c r="M10" s="40"/>
      <c r="N10" s="43" t="n">
        <f aca="false">L10</f>
        <v>497060</v>
      </c>
      <c r="O10" s="40"/>
      <c r="P10" s="40"/>
      <c r="Q10" s="40"/>
      <c r="R10" s="40"/>
      <c r="S10" s="41"/>
      <c r="T10" s="40"/>
      <c r="U10" s="41"/>
      <c r="V10" s="40"/>
      <c r="W10" s="40"/>
      <c r="X10" s="40"/>
      <c r="Y10" s="40"/>
      <c r="Z10" s="40"/>
    </row>
    <row r="11" s="50" customFormat="true" ht="28.5" hidden="false" customHeight="false" outlineLevel="0" collapsed="false">
      <c r="A11" s="44" t="s">
        <v>82</v>
      </c>
      <c r="B11" s="45" t="s">
        <v>83</v>
      </c>
      <c r="C11" s="46"/>
      <c r="D11" s="46"/>
      <c r="E11" s="46" t="n">
        <v>750</v>
      </c>
      <c r="F11" s="46"/>
      <c r="G11" s="46" t="n">
        <v>150</v>
      </c>
      <c r="H11" s="46"/>
      <c r="I11" s="46" t="n">
        <f aca="false">G11</f>
        <v>150</v>
      </c>
      <c r="J11" s="46"/>
      <c r="K11" s="46"/>
      <c r="L11" s="47" t="n">
        <f aca="false">L14+L17+L19</f>
        <v>13500</v>
      </c>
      <c r="M11" s="48"/>
      <c r="N11" s="48" t="n">
        <f aca="false">L11</f>
        <v>13500</v>
      </c>
      <c r="O11" s="49"/>
      <c r="P11" s="49"/>
      <c r="Q11" s="49"/>
      <c r="R11" s="49"/>
      <c r="S11" s="47" t="n">
        <f aca="false">S16+S18+S19</f>
        <v>5800</v>
      </c>
      <c r="T11" s="49"/>
      <c r="U11" s="47" t="n">
        <f aca="false">S11</f>
        <v>5800</v>
      </c>
      <c r="V11" s="49"/>
      <c r="W11" s="49"/>
      <c r="X11" s="49"/>
      <c r="Y11" s="49"/>
      <c r="Z11" s="49"/>
    </row>
    <row r="12" s="50" customFormat="true" ht="15.5" hidden="false" customHeight="false" outlineLevel="0" collapsed="false">
      <c r="A12" s="51" t="n">
        <v>1</v>
      </c>
      <c r="B12" s="52" t="s">
        <v>84</v>
      </c>
      <c r="C12" s="46"/>
      <c r="D12" s="46"/>
      <c r="E12" s="46"/>
      <c r="F12" s="46"/>
      <c r="G12" s="46"/>
      <c r="H12" s="46"/>
      <c r="I12" s="46"/>
      <c r="J12" s="46"/>
      <c r="K12" s="46"/>
      <c r="L12" s="53"/>
      <c r="M12" s="49"/>
      <c r="N12" s="49"/>
      <c r="O12" s="49"/>
      <c r="P12" s="49"/>
      <c r="Q12" s="49"/>
      <c r="R12" s="49"/>
      <c r="S12" s="53"/>
      <c r="T12" s="49"/>
      <c r="U12" s="53"/>
      <c r="V12" s="49"/>
      <c r="W12" s="49"/>
      <c r="X12" s="49"/>
      <c r="Y12" s="49"/>
      <c r="Z12" s="49"/>
    </row>
    <row r="13" s="50" customFormat="true" ht="15.5" hidden="false" customHeight="false" outlineLevel="0" collapsed="false">
      <c r="A13" s="51" t="n">
        <v>2</v>
      </c>
      <c r="B13" s="52" t="s">
        <v>85</v>
      </c>
      <c r="C13" s="46"/>
      <c r="D13" s="46"/>
      <c r="E13" s="46"/>
      <c r="F13" s="46"/>
      <c r="G13" s="46"/>
      <c r="H13" s="46"/>
      <c r="I13" s="46"/>
      <c r="J13" s="46"/>
      <c r="K13" s="46"/>
      <c r="L13" s="53"/>
      <c r="M13" s="49"/>
      <c r="N13" s="49"/>
      <c r="O13" s="49"/>
      <c r="P13" s="49"/>
      <c r="Q13" s="49"/>
      <c r="R13" s="49"/>
      <c r="S13" s="53"/>
      <c r="T13" s="49"/>
      <c r="U13" s="53"/>
      <c r="V13" s="49"/>
      <c r="W13" s="49"/>
      <c r="X13" s="49"/>
      <c r="Y13" s="49"/>
      <c r="Z13" s="49"/>
    </row>
    <row r="14" s="50" customFormat="true" ht="28.5" hidden="false" customHeight="false" outlineLevel="0" collapsed="false">
      <c r="A14" s="51" t="n">
        <v>3</v>
      </c>
      <c r="B14" s="52" t="s">
        <v>86</v>
      </c>
      <c r="C14" s="46"/>
      <c r="D14" s="46"/>
      <c r="E14" s="46" t="n">
        <v>250</v>
      </c>
      <c r="F14" s="46" t="s">
        <v>87</v>
      </c>
      <c r="G14" s="46" t="n">
        <v>50</v>
      </c>
      <c r="H14" s="46"/>
      <c r="I14" s="46" t="n">
        <v>50</v>
      </c>
      <c r="J14" s="46"/>
      <c r="K14" s="46"/>
      <c r="L14" s="53" t="n">
        <v>2500</v>
      </c>
      <c r="M14" s="49"/>
      <c r="N14" s="49" t="n">
        <f aca="false">L14</f>
        <v>2500</v>
      </c>
      <c r="O14" s="49"/>
      <c r="P14" s="49"/>
      <c r="Q14" s="49"/>
      <c r="R14" s="49"/>
      <c r="S14" s="53" t="n">
        <v>500</v>
      </c>
      <c r="T14" s="49"/>
      <c r="U14" s="53" t="n">
        <f aca="false">S14</f>
        <v>500</v>
      </c>
      <c r="V14" s="49"/>
      <c r="W14" s="49"/>
      <c r="X14" s="49"/>
      <c r="Y14" s="49"/>
      <c r="Z14" s="49"/>
    </row>
    <row r="15" s="50" customFormat="true" ht="15.5" hidden="false" customHeight="false" outlineLevel="0" collapsed="false">
      <c r="A15" s="54" t="s">
        <v>88</v>
      </c>
      <c r="B15" s="52" t="s">
        <v>89</v>
      </c>
      <c r="C15" s="46"/>
      <c r="D15" s="46"/>
      <c r="E15" s="46"/>
      <c r="F15" s="46"/>
      <c r="G15" s="46"/>
      <c r="H15" s="46"/>
      <c r="I15" s="46"/>
      <c r="J15" s="46"/>
      <c r="K15" s="46"/>
      <c r="L15" s="53"/>
      <c r="M15" s="49"/>
      <c r="N15" s="49"/>
      <c r="O15" s="49"/>
      <c r="P15" s="49"/>
      <c r="Q15" s="49"/>
      <c r="R15" s="49"/>
      <c r="S15" s="53"/>
      <c r="T15" s="49"/>
      <c r="U15" s="53"/>
      <c r="V15" s="49"/>
      <c r="W15" s="49"/>
      <c r="X15" s="49"/>
      <c r="Y15" s="49"/>
      <c r="Z15" s="49"/>
    </row>
    <row r="16" s="50" customFormat="true" ht="15.5" hidden="false" customHeight="false" outlineLevel="0" collapsed="false">
      <c r="A16" s="54" t="s">
        <v>88</v>
      </c>
      <c r="B16" s="52" t="s">
        <v>90</v>
      </c>
      <c r="C16" s="46"/>
      <c r="D16" s="46"/>
      <c r="E16" s="46" t="n">
        <v>250</v>
      </c>
      <c r="F16" s="46" t="s">
        <v>87</v>
      </c>
      <c r="G16" s="46" t="n">
        <v>50</v>
      </c>
      <c r="H16" s="46"/>
      <c r="I16" s="46" t="n">
        <v>50</v>
      </c>
      <c r="J16" s="46"/>
      <c r="K16" s="46"/>
      <c r="L16" s="53" t="n">
        <v>2500</v>
      </c>
      <c r="M16" s="49"/>
      <c r="N16" s="49" t="n">
        <v>2500</v>
      </c>
      <c r="O16" s="49"/>
      <c r="P16" s="49"/>
      <c r="Q16" s="49"/>
      <c r="R16" s="49"/>
      <c r="S16" s="53" t="n">
        <f aca="false">S14</f>
        <v>500</v>
      </c>
      <c r="T16" s="49"/>
      <c r="U16" s="53" t="n">
        <f aca="false">U14</f>
        <v>500</v>
      </c>
      <c r="V16" s="49"/>
      <c r="W16" s="49"/>
      <c r="X16" s="49"/>
      <c r="Y16" s="49"/>
      <c r="Z16" s="49"/>
    </row>
    <row r="17" s="50" customFormat="true" ht="15.5" hidden="false" customHeight="false" outlineLevel="0" collapsed="false">
      <c r="A17" s="51" t="n">
        <v>4</v>
      </c>
      <c r="B17" s="52" t="s">
        <v>91</v>
      </c>
      <c r="C17" s="46"/>
      <c r="D17" s="46"/>
      <c r="E17" s="46" t="n">
        <v>500</v>
      </c>
      <c r="F17" s="46" t="s">
        <v>87</v>
      </c>
      <c r="G17" s="46" t="n">
        <v>100</v>
      </c>
      <c r="H17" s="46"/>
      <c r="I17" s="46" t="n">
        <v>100</v>
      </c>
      <c r="J17" s="46"/>
      <c r="K17" s="46"/>
      <c r="L17" s="53" t="n">
        <v>1500</v>
      </c>
      <c r="M17" s="49"/>
      <c r="N17" s="49" t="n">
        <v>1500</v>
      </c>
      <c r="O17" s="49"/>
      <c r="P17" s="49"/>
      <c r="Q17" s="49"/>
      <c r="R17" s="49"/>
      <c r="S17" s="53" t="n">
        <v>300</v>
      </c>
      <c r="T17" s="49"/>
      <c r="U17" s="53" t="n">
        <v>300</v>
      </c>
      <c r="V17" s="49"/>
      <c r="W17" s="49"/>
      <c r="X17" s="49"/>
      <c r="Y17" s="49"/>
      <c r="Z17" s="49"/>
    </row>
    <row r="18" s="50" customFormat="true" ht="15.5" hidden="false" customHeight="false" outlineLevel="0" collapsed="false">
      <c r="A18" s="51" t="s">
        <v>92</v>
      </c>
      <c r="B18" s="55" t="s">
        <v>93</v>
      </c>
      <c r="C18" s="46"/>
      <c r="D18" s="46"/>
      <c r="E18" s="46" t="n">
        <v>500</v>
      </c>
      <c r="F18" s="46" t="s">
        <v>87</v>
      </c>
      <c r="G18" s="46" t="n">
        <v>100</v>
      </c>
      <c r="H18" s="46"/>
      <c r="I18" s="46" t="n">
        <v>100</v>
      </c>
      <c r="J18" s="46"/>
      <c r="K18" s="46"/>
      <c r="L18" s="53" t="n">
        <v>1500</v>
      </c>
      <c r="M18" s="49"/>
      <c r="N18" s="49" t="n">
        <v>1500</v>
      </c>
      <c r="O18" s="49"/>
      <c r="P18" s="49"/>
      <c r="Q18" s="49"/>
      <c r="R18" s="49"/>
      <c r="S18" s="53" t="n">
        <f aca="false">S17</f>
        <v>300</v>
      </c>
      <c r="T18" s="49"/>
      <c r="U18" s="53" t="n">
        <f aca="false">U17</f>
        <v>300</v>
      </c>
      <c r="V18" s="49"/>
      <c r="W18" s="49"/>
      <c r="X18" s="49"/>
      <c r="Y18" s="49"/>
      <c r="Z18" s="49"/>
    </row>
    <row r="19" s="50" customFormat="true" ht="15.5" hidden="false" customHeight="false" outlineLevel="0" collapsed="false">
      <c r="A19" s="51" t="s">
        <v>92</v>
      </c>
      <c r="B19" s="55" t="s">
        <v>94</v>
      </c>
      <c r="C19" s="56" t="n">
        <v>6</v>
      </c>
      <c r="D19" s="56" t="s">
        <v>95</v>
      </c>
      <c r="E19" s="56" t="n">
        <v>6</v>
      </c>
      <c r="F19" s="56" t="str">
        <f aca="false">D19</f>
        <v>công trình</v>
      </c>
      <c r="G19" s="56" t="n">
        <v>9500</v>
      </c>
      <c r="H19" s="56"/>
      <c r="I19" s="56" t="n">
        <f aca="false">G19</f>
        <v>9500</v>
      </c>
      <c r="J19" s="56"/>
      <c r="K19" s="56"/>
      <c r="L19" s="57" t="n">
        <v>9500</v>
      </c>
      <c r="M19" s="58"/>
      <c r="N19" s="58" t="n">
        <f aca="false">L19</f>
        <v>9500</v>
      </c>
      <c r="O19" s="58"/>
      <c r="P19" s="58"/>
      <c r="Q19" s="58"/>
      <c r="R19" s="58"/>
      <c r="S19" s="57" t="n">
        <v>5000</v>
      </c>
      <c r="T19" s="58"/>
      <c r="U19" s="57" t="n">
        <f aca="false">S19</f>
        <v>5000</v>
      </c>
      <c r="V19" s="58"/>
      <c r="W19" s="58"/>
      <c r="X19" s="49"/>
      <c r="Y19" s="49"/>
      <c r="Z19" s="49"/>
    </row>
    <row r="20" s="50" customFormat="true" ht="28.5" hidden="false" customHeight="false" outlineLevel="0" collapsed="false">
      <c r="A20" s="44" t="s">
        <v>96</v>
      </c>
      <c r="B20" s="45" t="s">
        <v>97</v>
      </c>
      <c r="C20" s="46"/>
      <c r="D20" s="46"/>
      <c r="E20" s="46"/>
      <c r="F20" s="46"/>
      <c r="G20" s="46"/>
      <c r="H20" s="46"/>
      <c r="I20" s="46"/>
      <c r="J20" s="46"/>
      <c r="K20" s="46"/>
      <c r="L20" s="57" t="n">
        <v>210000</v>
      </c>
      <c r="M20" s="59"/>
      <c r="N20" s="57" t="n">
        <f aca="false">L20</f>
        <v>210000</v>
      </c>
      <c r="O20" s="49"/>
      <c r="P20" s="49"/>
      <c r="Q20" s="49"/>
      <c r="R20" s="49"/>
      <c r="S20" s="47" t="n">
        <v>30000</v>
      </c>
      <c r="T20" s="49"/>
      <c r="U20" s="47" t="n">
        <f aca="false">S20</f>
        <v>30000</v>
      </c>
      <c r="V20" s="49"/>
      <c r="W20" s="49"/>
      <c r="X20" s="49"/>
      <c r="Y20" s="49"/>
      <c r="Z20" s="49"/>
    </row>
    <row r="21" s="50" customFormat="true" ht="45" hidden="false" customHeight="true" outlineLevel="0" collapsed="false">
      <c r="A21" s="51" t="n">
        <v>1</v>
      </c>
      <c r="B21" s="52" t="s">
        <v>98</v>
      </c>
      <c r="C21" s="46"/>
      <c r="D21" s="46"/>
      <c r="E21" s="46"/>
      <c r="F21" s="46"/>
      <c r="G21" s="46"/>
      <c r="H21" s="46"/>
      <c r="I21" s="46"/>
      <c r="J21" s="46"/>
      <c r="K21" s="46"/>
      <c r="L21" s="57" t="n">
        <v>210000</v>
      </c>
      <c r="M21" s="57"/>
      <c r="N21" s="57" t="n">
        <f aca="false">L21</f>
        <v>210000</v>
      </c>
      <c r="O21" s="49"/>
      <c r="P21" s="49"/>
      <c r="Q21" s="49"/>
      <c r="R21" s="49"/>
      <c r="S21" s="47" t="n">
        <v>30000</v>
      </c>
      <c r="T21" s="49"/>
      <c r="U21" s="47" t="n">
        <f aca="false">S21</f>
        <v>30000</v>
      </c>
      <c r="V21" s="49"/>
      <c r="W21" s="49"/>
      <c r="X21" s="49"/>
      <c r="Y21" s="49"/>
      <c r="Z21" s="49"/>
    </row>
    <row r="22" s="50" customFormat="true" ht="15.5" hidden="false" customHeight="false" outlineLevel="0" collapsed="false">
      <c r="A22" s="51" t="s">
        <v>92</v>
      </c>
      <c r="B22" s="52" t="s">
        <v>99</v>
      </c>
      <c r="C22" s="46"/>
      <c r="D22" s="46"/>
      <c r="E22" s="46"/>
      <c r="F22" s="46"/>
      <c r="G22" s="46"/>
      <c r="H22" s="46"/>
      <c r="I22" s="46"/>
      <c r="J22" s="46"/>
      <c r="K22" s="46"/>
      <c r="L22" s="57"/>
      <c r="M22" s="57"/>
      <c r="N22" s="57"/>
      <c r="O22" s="49"/>
      <c r="P22" s="49"/>
      <c r="Q22" s="49"/>
      <c r="R22" s="49"/>
      <c r="S22" s="53"/>
      <c r="T22" s="49"/>
      <c r="U22" s="53"/>
      <c r="V22" s="49"/>
      <c r="W22" s="49"/>
      <c r="X22" s="49"/>
      <c r="Y22" s="49"/>
      <c r="Z22" s="49"/>
    </row>
    <row r="23" s="50" customFormat="true" ht="42.5" hidden="false" customHeight="false" outlineLevel="0" collapsed="false">
      <c r="A23" s="44" t="s">
        <v>100</v>
      </c>
      <c r="B23" s="45" t="s">
        <v>101</v>
      </c>
      <c r="C23" s="46"/>
      <c r="D23" s="46"/>
      <c r="E23" s="46"/>
      <c r="F23" s="46"/>
      <c r="G23" s="46"/>
      <c r="H23" s="46"/>
      <c r="I23" s="46"/>
      <c r="J23" s="46"/>
      <c r="K23" s="46"/>
      <c r="L23" s="57" t="n">
        <f aca="false">L32+L35+L36+L37</f>
        <v>13500</v>
      </c>
      <c r="M23" s="57"/>
      <c r="N23" s="57" t="n">
        <f aca="false">L23</f>
        <v>13500</v>
      </c>
      <c r="O23" s="46"/>
      <c r="P23" s="49"/>
      <c r="Q23" s="49"/>
      <c r="R23" s="49"/>
      <c r="S23" s="47" t="n">
        <f aca="false">S34+S36+S37</f>
        <v>2100</v>
      </c>
      <c r="T23" s="49"/>
      <c r="U23" s="47" t="n">
        <f aca="false">S23</f>
        <v>2100</v>
      </c>
      <c r="V23" s="49"/>
      <c r="W23" s="49"/>
      <c r="X23" s="49"/>
      <c r="Y23" s="49"/>
      <c r="Z23" s="49"/>
    </row>
    <row r="24" s="50" customFormat="true" ht="42.5" hidden="true" customHeight="false" outlineLevel="0" collapsed="false">
      <c r="A24" s="51" t="n">
        <v>1</v>
      </c>
      <c r="B24" s="60" t="s">
        <v>102</v>
      </c>
      <c r="C24" s="46"/>
      <c r="D24" s="46"/>
      <c r="E24" s="46"/>
      <c r="F24" s="46"/>
      <c r="G24" s="46"/>
      <c r="H24" s="46"/>
      <c r="I24" s="46"/>
      <c r="J24" s="46"/>
      <c r="K24" s="46"/>
      <c r="L24" s="53"/>
      <c r="M24" s="49"/>
      <c r="N24" s="49"/>
      <c r="O24" s="49"/>
      <c r="P24" s="49"/>
      <c r="Q24" s="49"/>
      <c r="R24" s="49"/>
      <c r="S24" s="53"/>
      <c r="T24" s="49"/>
      <c r="U24" s="53"/>
      <c r="V24" s="49"/>
      <c r="W24" s="49"/>
      <c r="X24" s="49"/>
      <c r="Y24" s="49"/>
      <c r="Z24" s="49"/>
    </row>
    <row r="25" s="50" customFormat="true" ht="28.5" hidden="true" customHeight="false" outlineLevel="0" collapsed="false">
      <c r="A25" s="51" t="s">
        <v>92</v>
      </c>
      <c r="B25" s="52" t="s">
        <v>103</v>
      </c>
      <c r="C25" s="46"/>
      <c r="D25" s="46"/>
      <c r="E25" s="46"/>
      <c r="F25" s="46"/>
      <c r="G25" s="46"/>
      <c r="H25" s="46"/>
      <c r="I25" s="46"/>
      <c r="J25" s="46"/>
      <c r="K25" s="46"/>
      <c r="L25" s="53"/>
      <c r="M25" s="49"/>
      <c r="N25" s="49"/>
      <c r="O25" s="49"/>
      <c r="P25" s="49"/>
      <c r="Q25" s="49"/>
      <c r="R25" s="49"/>
      <c r="S25" s="53"/>
      <c r="T25" s="49"/>
      <c r="U25" s="53"/>
      <c r="V25" s="49"/>
      <c r="W25" s="49"/>
      <c r="X25" s="49"/>
      <c r="Y25" s="49"/>
      <c r="Z25" s="49"/>
    </row>
    <row r="26" s="50" customFormat="true" ht="42.5" hidden="true" customHeight="false" outlineLevel="0" collapsed="false">
      <c r="A26" s="51" t="s">
        <v>92</v>
      </c>
      <c r="B26" s="52" t="s">
        <v>104</v>
      </c>
      <c r="C26" s="46"/>
      <c r="D26" s="46"/>
      <c r="E26" s="46"/>
      <c r="F26" s="46"/>
      <c r="G26" s="46"/>
      <c r="H26" s="46"/>
      <c r="I26" s="46"/>
      <c r="J26" s="46"/>
      <c r="K26" s="46"/>
      <c r="L26" s="53"/>
      <c r="M26" s="49"/>
      <c r="N26" s="49"/>
      <c r="O26" s="49"/>
      <c r="P26" s="49"/>
      <c r="Q26" s="49"/>
      <c r="R26" s="49"/>
      <c r="S26" s="53"/>
      <c r="T26" s="49"/>
      <c r="U26" s="53"/>
      <c r="V26" s="49"/>
      <c r="W26" s="49"/>
      <c r="X26" s="49"/>
      <c r="Y26" s="49"/>
      <c r="Z26" s="49"/>
    </row>
    <row r="27" s="50" customFormat="true" ht="15.5" hidden="true" customHeight="false" outlineLevel="0" collapsed="false">
      <c r="A27" s="51" t="s">
        <v>92</v>
      </c>
      <c r="B27" s="52" t="s">
        <v>105</v>
      </c>
      <c r="C27" s="46"/>
      <c r="D27" s="46"/>
      <c r="E27" s="46"/>
      <c r="F27" s="46"/>
      <c r="G27" s="46"/>
      <c r="H27" s="46"/>
      <c r="I27" s="46"/>
      <c r="J27" s="46"/>
      <c r="K27" s="46"/>
      <c r="L27" s="53"/>
      <c r="M27" s="49"/>
      <c r="N27" s="49"/>
      <c r="O27" s="49"/>
      <c r="P27" s="49"/>
      <c r="Q27" s="49"/>
      <c r="R27" s="49"/>
      <c r="S27" s="53"/>
      <c r="T27" s="49"/>
      <c r="U27" s="53"/>
      <c r="V27" s="49"/>
      <c r="W27" s="49"/>
      <c r="X27" s="49"/>
      <c r="Y27" s="49"/>
      <c r="Z27" s="49"/>
    </row>
    <row r="28" s="50" customFormat="true" ht="28.5" hidden="true" customHeight="false" outlineLevel="0" collapsed="false">
      <c r="A28" s="51" t="s">
        <v>92</v>
      </c>
      <c r="B28" s="52" t="s">
        <v>106</v>
      </c>
      <c r="C28" s="46"/>
      <c r="D28" s="46"/>
      <c r="E28" s="46"/>
      <c r="F28" s="46"/>
      <c r="G28" s="46"/>
      <c r="H28" s="46"/>
      <c r="I28" s="46"/>
      <c r="J28" s="46"/>
      <c r="K28" s="46"/>
      <c r="L28" s="53"/>
      <c r="M28" s="49"/>
      <c r="N28" s="49"/>
      <c r="O28" s="49"/>
      <c r="P28" s="49"/>
      <c r="Q28" s="49"/>
      <c r="R28" s="49"/>
      <c r="S28" s="53"/>
      <c r="T28" s="49"/>
      <c r="U28" s="53"/>
      <c r="V28" s="49"/>
      <c r="W28" s="49"/>
      <c r="X28" s="49"/>
      <c r="Y28" s="49"/>
      <c r="Z28" s="49"/>
    </row>
    <row r="29" s="50" customFormat="true" ht="15.5" hidden="true" customHeight="false" outlineLevel="0" collapsed="false">
      <c r="A29" s="51" t="s">
        <v>92</v>
      </c>
      <c r="B29" s="52" t="s">
        <v>107</v>
      </c>
      <c r="C29" s="46"/>
      <c r="D29" s="46"/>
      <c r="E29" s="46"/>
      <c r="F29" s="46"/>
      <c r="G29" s="46"/>
      <c r="H29" s="46"/>
      <c r="I29" s="46"/>
      <c r="J29" s="46"/>
      <c r="K29" s="46"/>
      <c r="L29" s="53"/>
      <c r="M29" s="49"/>
      <c r="N29" s="49"/>
      <c r="O29" s="49"/>
      <c r="P29" s="49"/>
      <c r="Q29" s="49"/>
      <c r="R29" s="49"/>
      <c r="S29" s="53"/>
      <c r="T29" s="49"/>
      <c r="U29" s="53"/>
      <c r="V29" s="49"/>
      <c r="W29" s="49"/>
      <c r="X29" s="49"/>
      <c r="Y29" s="49"/>
      <c r="Z29" s="49"/>
    </row>
    <row r="30" s="50" customFormat="true" ht="42.5" hidden="true" customHeight="false" outlineLevel="0" collapsed="false">
      <c r="A30" s="51" t="s">
        <v>92</v>
      </c>
      <c r="B30" s="52" t="s">
        <v>108</v>
      </c>
      <c r="C30" s="46"/>
      <c r="D30" s="46"/>
      <c r="E30" s="46"/>
      <c r="F30" s="46"/>
      <c r="G30" s="46"/>
      <c r="H30" s="46"/>
      <c r="I30" s="46"/>
      <c r="J30" s="46"/>
      <c r="K30" s="46"/>
      <c r="L30" s="53"/>
      <c r="M30" s="49"/>
      <c r="N30" s="49"/>
      <c r="O30" s="49"/>
      <c r="P30" s="49"/>
      <c r="Q30" s="49"/>
      <c r="R30" s="49"/>
      <c r="S30" s="53"/>
      <c r="T30" s="49"/>
      <c r="U30" s="53"/>
      <c r="V30" s="49"/>
      <c r="W30" s="49"/>
      <c r="X30" s="49"/>
      <c r="Y30" s="49"/>
      <c r="Z30" s="49"/>
    </row>
    <row r="31" s="50" customFormat="true" ht="56.5" hidden="false" customHeight="false" outlineLevel="0" collapsed="false">
      <c r="A31" s="51" t="n">
        <v>2</v>
      </c>
      <c r="B31" s="60" t="s">
        <v>109</v>
      </c>
      <c r="C31" s="46"/>
      <c r="D31" s="46"/>
      <c r="E31" s="46"/>
      <c r="F31" s="46"/>
      <c r="G31" s="46"/>
      <c r="H31" s="46"/>
      <c r="I31" s="46"/>
      <c r="J31" s="46"/>
      <c r="K31" s="46"/>
      <c r="L31" s="53"/>
      <c r="M31" s="49"/>
      <c r="N31" s="49"/>
      <c r="O31" s="49"/>
      <c r="P31" s="49"/>
      <c r="Q31" s="49"/>
      <c r="R31" s="49"/>
      <c r="S31" s="53"/>
      <c r="T31" s="49"/>
      <c r="U31" s="53"/>
      <c r="V31" s="49"/>
      <c r="W31" s="49"/>
      <c r="X31" s="49"/>
      <c r="Y31" s="49"/>
      <c r="Z31" s="49"/>
    </row>
    <row r="32" s="50" customFormat="true" ht="28.5" hidden="false" customHeight="false" outlineLevel="0" collapsed="false">
      <c r="A32" s="51" t="s">
        <v>92</v>
      </c>
      <c r="B32" s="52" t="s">
        <v>38</v>
      </c>
      <c r="C32" s="46"/>
      <c r="D32" s="46"/>
      <c r="E32" s="46"/>
      <c r="F32" s="46"/>
      <c r="G32" s="46"/>
      <c r="H32" s="46"/>
      <c r="I32" s="46"/>
      <c r="J32" s="46"/>
      <c r="K32" s="46"/>
      <c r="L32" s="53" t="n">
        <v>5000</v>
      </c>
      <c r="M32" s="49"/>
      <c r="N32" s="49" t="n">
        <f aca="false">L32</f>
        <v>5000</v>
      </c>
      <c r="O32" s="49"/>
      <c r="P32" s="49"/>
      <c r="Q32" s="49"/>
      <c r="R32" s="49"/>
      <c r="S32" s="47" t="n">
        <v>1500</v>
      </c>
      <c r="T32" s="49"/>
      <c r="U32" s="47" t="n">
        <f aca="false">S32</f>
        <v>1500</v>
      </c>
      <c r="V32" s="49"/>
      <c r="W32" s="49"/>
      <c r="X32" s="49"/>
      <c r="Y32" s="49"/>
      <c r="Z32" s="49"/>
    </row>
    <row r="33" s="50" customFormat="true" ht="15.5" hidden="false" customHeight="false" outlineLevel="0" collapsed="false">
      <c r="A33" s="51" t="s">
        <v>88</v>
      </c>
      <c r="B33" s="52" t="s">
        <v>110</v>
      </c>
      <c r="C33" s="46"/>
      <c r="D33" s="46"/>
      <c r="E33" s="46"/>
      <c r="F33" s="46"/>
      <c r="G33" s="46"/>
      <c r="H33" s="46"/>
      <c r="I33" s="46"/>
      <c r="J33" s="46"/>
      <c r="K33" s="46"/>
      <c r="L33" s="53"/>
      <c r="M33" s="49"/>
      <c r="N33" s="49"/>
      <c r="O33" s="49"/>
      <c r="P33" s="49"/>
      <c r="Q33" s="49"/>
      <c r="R33" s="49"/>
      <c r="S33" s="53"/>
      <c r="T33" s="49"/>
      <c r="U33" s="53"/>
      <c r="V33" s="49"/>
      <c r="W33" s="49"/>
      <c r="X33" s="49"/>
      <c r="Y33" s="49"/>
      <c r="Z33" s="49"/>
    </row>
    <row r="34" s="50" customFormat="true" ht="15.5" hidden="false" customHeight="false" outlineLevel="0" collapsed="false">
      <c r="A34" s="51"/>
      <c r="B34" s="52" t="s">
        <v>110</v>
      </c>
      <c r="C34" s="46" t="n">
        <v>5</v>
      </c>
      <c r="D34" s="46" t="s">
        <v>111</v>
      </c>
      <c r="E34" s="46" t="s">
        <v>112</v>
      </c>
      <c r="F34" s="46" t="s">
        <v>113</v>
      </c>
      <c r="G34" s="46" t="n">
        <v>1</v>
      </c>
      <c r="H34" s="46" t="s">
        <v>111</v>
      </c>
      <c r="I34" s="46" t="s">
        <v>112</v>
      </c>
      <c r="J34" s="46" t="s">
        <v>113</v>
      </c>
      <c r="K34" s="46"/>
      <c r="L34" s="53" t="n">
        <v>7000</v>
      </c>
      <c r="M34" s="49"/>
      <c r="N34" s="49" t="n">
        <f aca="false">L34</f>
        <v>7000</v>
      </c>
      <c r="O34" s="49"/>
      <c r="P34" s="49"/>
      <c r="Q34" s="49"/>
      <c r="R34" s="49"/>
      <c r="S34" s="53" t="n">
        <v>1500</v>
      </c>
      <c r="T34" s="49"/>
      <c r="U34" s="53" t="n">
        <v>1500</v>
      </c>
      <c r="V34" s="49"/>
      <c r="W34" s="49"/>
      <c r="X34" s="49"/>
      <c r="Y34" s="49"/>
      <c r="Z34" s="49"/>
    </row>
    <row r="35" s="50" customFormat="true" ht="28.5" hidden="false" customHeight="false" outlineLevel="0" collapsed="false">
      <c r="A35" s="51"/>
      <c r="B35" s="52" t="s">
        <v>39</v>
      </c>
      <c r="C35" s="46" t="n">
        <v>5</v>
      </c>
      <c r="D35" s="46" t="s">
        <v>111</v>
      </c>
      <c r="E35" s="46" t="s">
        <v>112</v>
      </c>
      <c r="F35" s="46" t="s">
        <v>113</v>
      </c>
      <c r="G35" s="46" t="n">
        <v>1</v>
      </c>
      <c r="H35" s="46" t="s">
        <v>111</v>
      </c>
      <c r="I35" s="46" t="s">
        <v>112</v>
      </c>
      <c r="J35" s="46" t="s">
        <v>113</v>
      </c>
      <c r="K35" s="46"/>
      <c r="L35" s="53" t="n">
        <v>5000</v>
      </c>
      <c r="M35" s="49"/>
      <c r="N35" s="49" t="n">
        <f aca="false">L35</f>
        <v>5000</v>
      </c>
      <c r="O35" s="49"/>
      <c r="P35" s="49"/>
      <c r="Q35" s="49"/>
      <c r="R35" s="49"/>
      <c r="S35" s="47" t="n">
        <v>1000</v>
      </c>
      <c r="T35" s="49"/>
      <c r="U35" s="47" t="n">
        <f aca="false">S35</f>
        <v>1000</v>
      </c>
      <c r="V35" s="49"/>
      <c r="W35" s="49"/>
      <c r="X35" s="49"/>
      <c r="Y35" s="49"/>
      <c r="Z35" s="49"/>
    </row>
    <row r="36" s="50" customFormat="true" ht="42.5" hidden="false" customHeight="false" outlineLevel="0" collapsed="false">
      <c r="A36" s="51"/>
      <c r="B36" s="52" t="s">
        <v>40</v>
      </c>
      <c r="C36" s="46" t="n">
        <v>5</v>
      </c>
      <c r="D36" s="46" t="s">
        <v>111</v>
      </c>
      <c r="E36" s="46" t="s">
        <v>112</v>
      </c>
      <c r="F36" s="46" t="s">
        <v>113</v>
      </c>
      <c r="G36" s="46" t="n">
        <v>1</v>
      </c>
      <c r="H36" s="46" t="s">
        <v>111</v>
      </c>
      <c r="I36" s="46" t="s">
        <v>112</v>
      </c>
      <c r="J36" s="46" t="s">
        <v>113</v>
      </c>
      <c r="K36" s="46"/>
      <c r="L36" s="53" t="n">
        <v>2500</v>
      </c>
      <c r="M36" s="49"/>
      <c r="N36" s="49" t="n">
        <f aca="false">L36</f>
        <v>2500</v>
      </c>
      <c r="O36" s="49"/>
      <c r="P36" s="49"/>
      <c r="Q36" s="49"/>
      <c r="R36" s="49"/>
      <c r="S36" s="53" t="n">
        <v>500</v>
      </c>
      <c r="T36" s="49"/>
      <c r="U36" s="53" t="n">
        <f aca="false">S36</f>
        <v>500</v>
      </c>
      <c r="V36" s="49"/>
      <c r="W36" s="49"/>
      <c r="X36" s="49"/>
      <c r="Y36" s="49"/>
      <c r="Z36" s="49"/>
    </row>
    <row r="37" s="50" customFormat="true" ht="28.5" hidden="false" customHeight="false" outlineLevel="0" collapsed="false">
      <c r="A37" s="51" t="n">
        <v>3</v>
      </c>
      <c r="B37" s="60" t="s">
        <v>114</v>
      </c>
      <c r="C37" s="46" t="n">
        <v>5</v>
      </c>
      <c r="D37" s="46" t="s">
        <v>111</v>
      </c>
      <c r="E37" s="46" t="s">
        <v>112</v>
      </c>
      <c r="F37" s="46" t="s">
        <v>113</v>
      </c>
      <c r="G37" s="46" t="n">
        <v>1</v>
      </c>
      <c r="H37" s="46" t="s">
        <v>111</v>
      </c>
      <c r="I37" s="46" t="s">
        <v>112</v>
      </c>
      <c r="J37" s="46" t="s">
        <v>113</v>
      </c>
      <c r="K37" s="46"/>
      <c r="L37" s="53" t="n">
        <v>1000</v>
      </c>
      <c r="M37" s="49"/>
      <c r="N37" s="49" t="n">
        <f aca="false">L37</f>
        <v>1000</v>
      </c>
      <c r="O37" s="49"/>
      <c r="P37" s="49"/>
      <c r="Q37" s="49"/>
      <c r="R37" s="49"/>
      <c r="S37" s="53" t="n">
        <v>100</v>
      </c>
      <c r="T37" s="49"/>
      <c r="U37" s="53" t="n">
        <f aca="false">S37</f>
        <v>100</v>
      </c>
      <c r="V37" s="49"/>
      <c r="W37" s="49"/>
      <c r="X37" s="49"/>
      <c r="Y37" s="49"/>
      <c r="Z37" s="49"/>
    </row>
    <row r="38" s="50" customFormat="true" ht="15.5" hidden="false" customHeight="false" outlineLevel="0" collapsed="false">
      <c r="A38" s="51"/>
      <c r="B38" s="52" t="s">
        <v>115</v>
      </c>
      <c r="C38" s="46" t="n">
        <v>5</v>
      </c>
      <c r="D38" s="46" t="s">
        <v>111</v>
      </c>
      <c r="E38" s="46" t="s">
        <v>112</v>
      </c>
      <c r="F38" s="46" t="s">
        <v>113</v>
      </c>
      <c r="G38" s="46" t="n">
        <v>1</v>
      </c>
      <c r="H38" s="46" t="s">
        <v>111</v>
      </c>
      <c r="I38" s="46" t="s">
        <v>112</v>
      </c>
      <c r="J38" s="46" t="s">
        <v>113</v>
      </c>
      <c r="K38" s="46"/>
      <c r="L38" s="53" t="n">
        <v>1000</v>
      </c>
      <c r="M38" s="49"/>
      <c r="N38" s="49" t="n">
        <f aca="false">L38</f>
        <v>1000</v>
      </c>
      <c r="O38" s="49"/>
      <c r="P38" s="49"/>
      <c r="Q38" s="49"/>
      <c r="R38" s="49"/>
      <c r="S38" s="53" t="n">
        <v>100</v>
      </c>
      <c r="T38" s="49"/>
      <c r="U38" s="53" t="n">
        <f aca="false">S38</f>
        <v>100</v>
      </c>
      <c r="V38" s="49"/>
      <c r="W38" s="49"/>
      <c r="X38" s="49"/>
      <c r="Y38" s="49"/>
      <c r="Z38" s="49"/>
    </row>
    <row r="39" s="50" customFormat="true" ht="15.5" hidden="false" customHeight="false" outlineLevel="0" collapsed="false">
      <c r="A39" s="51"/>
      <c r="B39" s="52" t="s">
        <v>116</v>
      </c>
      <c r="C39" s="46"/>
      <c r="D39" s="46"/>
      <c r="E39" s="46"/>
      <c r="F39" s="46"/>
      <c r="G39" s="46"/>
      <c r="H39" s="46"/>
      <c r="I39" s="46"/>
      <c r="J39" s="46"/>
      <c r="K39" s="46"/>
      <c r="L39" s="53"/>
      <c r="M39" s="49"/>
      <c r="N39" s="49"/>
      <c r="O39" s="49"/>
      <c r="P39" s="49"/>
      <c r="Q39" s="49"/>
      <c r="R39" s="49"/>
      <c r="S39" s="53"/>
      <c r="T39" s="49"/>
      <c r="U39" s="53"/>
      <c r="V39" s="49"/>
      <c r="W39" s="49"/>
      <c r="X39" s="49"/>
      <c r="Y39" s="49"/>
      <c r="Z39" s="49"/>
    </row>
    <row r="40" s="50" customFormat="true" ht="56.5" hidden="false" customHeight="false" outlineLevel="0" collapsed="false">
      <c r="A40" s="44" t="s">
        <v>117</v>
      </c>
      <c r="B40" s="45" t="s">
        <v>118</v>
      </c>
      <c r="C40" s="46"/>
      <c r="D40" s="46"/>
      <c r="E40" s="46"/>
      <c r="F40" s="46"/>
      <c r="G40" s="46"/>
      <c r="H40" s="46"/>
      <c r="I40" s="46"/>
      <c r="J40" s="46"/>
      <c r="K40" s="46"/>
      <c r="L40" s="47" t="n">
        <f aca="false">L42+L108+L119+L123+L130+L137+L158</f>
        <v>187010</v>
      </c>
      <c r="M40" s="49"/>
      <c r="N40" s="48" t="n">
        <f aca="false">L40</f>
        <v>187010</v>
      </c>
      <c r="O40" s="49"/>
      <c r="P40" s="49"/>
      <c r="Q40" s="49"/>
      <c r="R40" s="49"/>
      <c r="S40" s="53" t="n">
        <f aca="false">S41</f>
        <v>95750</v>
      </c>
      <c r="T40" s="49"/>
      <c r="U40" s="53" t="n">
        <f aca="false">S40</f>
        <v>95750</v>
      </c>
      <c r="V40" s="49"/>
      <c r="W40" s="49"/>
      <c r="X40" s="49"/>
      <c r="Y40" s="49"/>
      <c r="Z40" s="49"/>
    </row>
    <row r="41" s="50" customFormat="true" ht="56.25" hidden="false" customHeight="true" outlineLevel="0" collapsed="false">
      <c r="A41" s="61"/>
      <c r="B41" s="60" t="s">
        <v>119</v>
      </c>
      <c r="C41" s="62"/>
      <c r="D41" s="62"/>
      <c r="E41" s="62"/>
      <c r="F41" s="62"/>
      <c r="G41" s="62"/>
      <c r="H41" s="62"/>
      <c r="I41" s="62"/>
      <c r="J41" s="62"/>
      <c r="K41" s="62"/>
      <c r="L41" s="63"/>
      <c r="M41" s="64"/>
      <c r="N41" s="64"/>
      <c r="O41" s="64"/>
      <c r="P41" s="64"/>
      <c r="Q41" s="64"/>
      <c r="R41" s="64"/>
      <c r="S41" s="63" t="n">
        <v>95750</v>
      </c>
      <c r="T41" s="64"/>
      <c r="U41" s="63" t="n">
        <f aca="false">S41</f>
        <v>95750</v>
      </c>
      <c r="V41" s="64"/>
      <c r="W41" s="64"/>
      <c r="X41" s="64"/>
      <c r="Y41" s="64"/>
      <c r="Z41" s="64"/>
    </row>
    <row r="42" s="50" customFormat="true" ht="25" hidden="false" customHeight="true" outlineLevel="0" collapsed="false">
      <c r="A42" s="61" t="n">
        <v>1.1</v>
      </c>
      <c r="B42" s="65" t="s">
        <v>120</v>
      </c>
      <c r="C42" s="62"/>
      <c r="D42" s="62"/>
      <c r="E42" s="62"/>
      <c r="F42" s="62"/>
      <c r="G42" s="62"/>
      <c r="H42" s="62"/>
      <c r="I42" s="62"/>
      <c r="J42" s="62"/>
      <c r="K42" s="62"/>
      <c r="L42" s="66" t="n">
        <f aca="false">SUM(L43:L107)</f>
        <v>135780</v>
      </c>
      <c r="M42" s="66"/>
      <c r="N42" s="67" t="n">
        <f aca="false">SUM(N43:N107)</f>
        <v>135780</v>
      </c>
      <c r="O42" s="64"/>
      <c r="P42" s="64"/>
      <c r="Q42" s="64"/>
      <c r="R42" s="64"/>
      <c r="S42" s="63"/>
      <c r="T42" s="64"/>
      <c r="U42" s="63"/>
      <c r="V42" s="64"/>
      <c r="W42" s="64"/>
      <c r="X42" s="64"/>
      <c r="Y42" s="64"/>
      <c r="Z42" s="64"/>
    </row>
    <row r="43" s="50" customFormat="true" ht="36" hidden="false" customHeight="true" outlineLevel="0" collapsed="false">
      <c r="A43" s="61" t="n">
        <v>1</v>
      </c>
      <c r="B43" s="68" t="s">
        <v>121</v>
      </c>
      <c r="C43" s="62"/>
      <c r="D43" s="62"/>
      <c r="E43" s="62"/>
      <c r="F43" s="62"/>
      <c r="G43" s="62"/>
      <c r="H43" s="62"/>
      <c r="I43" s="62"/>
      <c r="J43" s="62"/>
      <c r="K43" s="62"/>
      <c r="L43" s="69" t="n">
        <v>70000</v>
      </c>
      <c r="M43" s="69"/>
      <c r="N43" s="70" t="n">
        <f aca="false">L43</f>
        <v>70000</v>
      </c>
      <c r="O43" s="64"/>
      <c r="P43" s="64"/>
      <c r="Q43" s="64"/>
      <c r="R43" s="64"/>
      <c r="S43" s="71" t="n">
        <v>70</v>
      </c>
      <c r="T43" s="64"/>
      <c r="U43" s="71" t="n">
        <v>70</v>
      </c>
      <c r="V43" s="64"/>
      <c r="W43" s="64"/>
      <c r="X43" s="64"/>
      <c r="Y43" s="64"/>
      <c r="Z43" s="64"/>
    </row>
    <row r="44" s="50" customFormat="true" ht="27" hidden="false" customHeight="true" outlineLevel="0" collapsed="false">
      <c r="A44" s="61" t="n">
        <v>2</v>
      </c>
      <c r="B44" s="72" t="s">
        <v>122</v>
      </c>
      <c r="C44" s="62"/>
      <c r="D44" s="62"/>
      <c r="E44" s="62"/>
      <c r="F44" s="62"/>
      <c r="G44" s="62"/>
      <c r="H44" s="62"/>
      <c r="I44" s="62"/>
      <c r="J44" s="62"/>
      <c r="K44" s="62"/>
      <c r="L44" s="69" t="n">
        <v>1500</v>
      </c>
      <c r="M44" s="69"/>
      <c r="N44" s="69" t="n">
        <v>1500</v>
      </c>
      <c r="O44" s="64"/>
      <c r="P44" s="64"/>
      <c r="Q44" s="64"/>
      <c r="R44" s="64"/>
      <c r="S44" s="63"/>
      <c r="T44" s="64"/>
      <c r="U44" s="63"/>
      <c r="V44" s="64"/>
      <c r="W44" s="64"/>
      <c r="X44" s="64"/>
      <c r="Y44" s="64"/>
      <c r="Z44" s="64"/>
    </row>
    <row r="45" s="50" customFormat="true" ht="27" hidden="false" customHeight="true" outlineLevel="0" collapsed="false">
      <c r="A45" s="61" t="n">
        <v>3</v>
      </c>
      <c r="B45" s="72" t="s">
        <v>123</v>
      </c>
      <c r="C45" s="62"/>
      <c r="D45" s="62"/>
      <c r="E45" s="62"/>
      <c r="F45" s="62"/>
      <c r="G45" s="62"/>
      <c r="H45" s="62"/>
      <c r="I45" s="62"/>
      <c r="J45" s="62"/>
      <c r="K45" s="62"/>
      <c r="L45" s="73" t="n">
        <v>2500</v>
      </c>
      <c r="M45" s="73"/>
      <c r="N45" s="73" t="n">
        <v>2500</v>
      </c>
      <c r="O45" s="64"/>
      <c r="P45" s="64"/>
      <c r="Q45" s="64"/>
      <c r="R45" s="64"/>
      <c r="S45" s="63"/>
      <c r="T45" s="64"/>
      <c r="U45" s="63"/>
      <c r="V45" s="64"/>
      <c r="W45" s="64"/>
      <c r="X45" s="64"/>
      <c r="Y45" s="64"/>
      <c r="Z45" s="64"/>
    </row>
    <row r="46" s="50" customFormat="true" ht="27" hidden="false" customHeight="true" outlineLevel="0" collapsed="false">
      <c r="A46" s="61" t="n">
        <v>4</v>
      </c>
      <c r="B46" s="72" t="s">
        <v>124</v>
      </c>
      <c r="C46" s="62"/>
      <c r="D46" s="62"/>
      <c r="E46" s="62"/>
      <c r="F46" s="62"/>
      <c r="G46" s="62"/>
      <c r="H46" s="62"/>
      <c r="I46" s="62"/>
      <c r="J46" s="62"/>
      <c r="K46" s="62"/>
      <c r="L46" s="66" t="n">
        <v>1500</v>
      </c>
      <c r="M46" s="66"/>
      <c r="N46" s="66" t="n">
        <v>1500</v>
      </c>
      <c r="O46" s="64"/>
      <c r="P46" s="64"/>
      <c r="Q46" s="64"/>
      <c r="R46" s="64"/>
      <c r="S46" s="63"/>
      <c r="T46" s="64"/>
      <c r="U46" s="63"/>
      <c r="V46" s="64"/>
      <c r="W46" s="64"/>
      <c r="X46" s="64"/>
      <c r="Y46" s="64"/>
      <c r="Z46" s="64"/>
    </row>
    <row r="47" s="50" customFormat="true" ht="27" hidden="false" customHeight="true" outlineLevel="0" collapsed="false">
      <c r="A47" s="61" t="n">
        <v>5</v>
      </c>
      <c r="B47" s="72" t="s">
        <v>125</v>
      </c>
      <c r="C47" s="62"/>
      <c r="D47" s="62"/>
      <c r="E47" s="62"/>
      <c r="F47" s="62"/>
      <c r="G47" s="62"/>
      <c r="H47" s="62"/>
      <c r="I47" s="62"/>
      <c r="J47" s="62"/>
      <c r="K47" s="62"/>
      <c r="L47" s="66" t="n">
        <v>1000</v>
      </c>
      <c r="M47" s="66"/>
      <c r="N47" s="66" t="n">
        <v>1000</v>
      </c>
      <c r="O47" s="64"/>
      <c r="P47" s="64"/>
      <c r="Q47" s="64"/>
      <c r="R47" s="64"/>
      <c r="S47" s="63"/>
      <c r="T47" s="64"/>
      <c r="U47" s="63"/>
      <c r="V47" s="64"/>
      <c r="W47" s="64"/>
      <c r="X47" s="64"/>
      <c r="Y47" s="64"/>
      <c r="Z47" s="64"/>
    </row>
    <row r="48" s="50" customFormat="true" ht="27" hidden="false" customHeight="true" outlineLevel="0" collapsed="false">
      <c r="A48" s="61" t="n">
        <v>6</v>
      </c>
      <c r="B48" s="72" t="s">
        <v>126</v>
      </c>
      <c r="C48" s="62"/>
      <c r="D48" s="62"/>
      <c r="E48" s="62"/>
      <c r="F48" s="62"/>
      <c r="G48" s="62"/>
      <c r="H48" s="62"/>
      <c r="I48" s="62"/>
      <c r="J48" s="62"/>
      <c r="K48" s="62"/>
      <c r="L48" s="66" t="n">
        <v>2000</v>
      </c>
      <c r="M48" s="66"/>
      <c r="N48" s="66" t="n">
        <v>2000</v>
      </c>
      <c r="O48" s="64"/>
      <c r="P48" s="64"/>
      <c r="Q48" s="64"/>
      <c r="R48" s="64"/>
      <c r="S48" s="63"/>
      <c r="T48" s="64"/>
      <c r="U48" s="63"/>
      <c r="V48" s="64"/>
      <c r="W48" s="64"/>
      <c r="X48" s="64"/>
      <c r="Y48" s="64"/>
      <c r="Z48" s="64"/>
    </row>
    <row r="49" s="50" customFormat="true" ht="27" hidden="false" customHeight="true" outlineLevel="0" collapsed="false">
      <c r="A49" s="61" t="n">
        <v>7</v>
      </c>
      <c r="B49" s="72" t="s">
        <v>127</v>
      </c>
      <c r="C49" s="62"/>
      <c r="D49" s="62"/>
      <c r="E49" s="62"/>
      <c r="F49" s="62"/>
      <c r="G49" s="62"/>
      <c r="H49" s="62"/>
      <c r="I49" s="62"/>
      <c r="J49" s="62"/>
      <c r="K49" s="62"/>
      <c r="L49" s="66" t="n">
        <v>500</v>
      </c>
      <c r="M49" s="66"/>
      <c r="N49" s="66" t="n">
        <v>500</v>
      </c>
      <c r="O49" s="64"/>
      <c r="P49" s="64"/>
      <c r="Q49" s="64"/>
      <c r="R49" s="64"/>
      <c r="S49" s="63"/>
      <c r="T49" s="64"/>
      <c r="U49" s="63"/>
      <c r="V49" s="64"/>
      <c r="W49" s="64"/>
      <c r="X49" s="64"/>
      <c r="Y49" s="64"/>
      <c r="Z49" s="64"/>
    </row>
    <row r="50" s="50" customFormat="true" ht="27" hidden="false" customHeight="true" outlineLevel="0" collapsed="false">
      <c r="A50" s="61" t="n">
        <v>8</v>
      </c>
      <c r="B50" s="72" t="s">
        <v>128</v>
      </c>
      <c r="C50" s="62"/>
      <c r="D50" s="62"/>
      <c r="E50" s="62"/>
      <c r="F50" s="62"/>
      <c r="G50" s="62"/>
      <c r="H50" s="62"/>
      <c r="I50" s="62"/>
      <c r="J50" s="62"/>
      <c r="K50" s="62"/>
      <c r="L50" s="66" t="n">
        <v>500</v>
      </c>
      <c r="M50" s="66"/>
      <c r="N50" s="66" t="n">
        <v>500</v>
      </c>
      <c r="O50" s="64"/>
      <c r="P50" s="64"/>
      <c r="Q50" s="64"/>
      <c r="R50" s="64"/>
      <c r="S50" s="63"/>
      <c r="T50" s="64"/>
      <c r="U50" s="63"/>
      <c r="V50" s="64"/>
      <c r="W50" s="64"/>
      <c r="X50" s="64"/>
      <c r="Y50" s="64"/>
      <c r="Z50" s="64"/>
    </row>
    <row r="51" s="50" customFormat="true" ht="27" hidden="false" customHeight="true" outlineLevel="0" collapsed="false">
      <c r="A51" s="61" t="n">
        <v>9</v>
      </c>
      <c r="B51" s="72" t="s">
        <v>129</v>
      </c>
      <c r="C51" s="62"/>
      <c r="D51" s="62"/>
      <c r="E51" s="62"/>
      <c r="F51" s="62"/>
      <c r="G51" s="62"/>
      <c r="H51" s="62"/>
      <c r="I51" s="62"/>
      <c r="J51" s="62"/>
      <c r="K51" s="62"/>
      <c r="L51" s="66" t="n">
        <v>200</v>
      </c>
      <c r="M51" s="66"/>
      <c r="N51" s="66" t="n">
        <v>200</v>
      </c>
      <c r="O51" s="64"/>
      <c r="P51" s="64"/>
      <c r="Q51" s="64"/>
      <c r="R51" s="64"/>
      <c r="S51" s="63"/>
      <c r="T51" s="64"/>
      <c r="U51" s="63"/>
      <c r="V51" s="64"/>
      <c r="W51" s="64"/>
      <c r="X51" s="64"/>
      <c r="Y51" s="64"/>
      <c r="Z51" s="64"/>
    </row>
    <row r="52" s="50" customFormat="true" ht="27" hidden="false" customHeight="true" outlineLevel="0" collapsed="false">
      <c r="A52" s="61" t="n">
        <v>10</v>
      </c>
      <c r="B52" s="72" t="s">
        <v>130</v>
      </c>
      <c r="C52" s="62"/>
      <c r="D52" s="62"/>
      <c r="E52" s="62"/>
      <c r="F52" s="62"/>
      <c r="G52" s="62"/>
      <c r="H52" s="62"/>
      <c r="I52" s="62"/>
      <c r="J52" s="62"/>
      <c r="K52" s="62"/>
      <c r="L52" s="66" t="n">
        <v>1500</v>
      </c>
      <c r="M52" s="66"/>
      <c r="N52" s="66" t="n">
        <v>1500</v>
      </c>
      <c r="O52" s="64"/>
      <c r="P52" s="64"/>
      <c r="Q52" s="64"/>
      <c r="R52" s="64"/>
      <c r="S52" s="63"/>
      <c r="T52" s="64"/>
      <c r="U52" s="63"/>
      <c r="V52" s="64"/>
      <c r="W52" s="64"/>
      <c r="X52" s="64"/>
      <c r="Y52" s="64"/>
      <c r="Z52" s="64"/>
    </row>
    <row r="53" s="50" customFormat="true" ht="27" hidden="false" customHeight="true" outlineLevel="0" collapsed="false">
      <c r="A53" s="61" t="n">
        <v>11</v>
      </c>
      <c r="B53" s="72" t="s">
        <v>131</v>
      </c>
      <c r="C53" s="62"/>
      <c r="D53" s="62"/>
      <c r="E53" s="62"/>
      <c r="F53" s="62"/>
      <c r="G53" s="62"/>
      <c r="H53" s="62"/>
      <c r="I53" s="62"/>
      <c r="J53" s="62"/>
      <c r="K53" s="62"/>
      <c r="L53" s="66" t="n">
        <v>900</v>
      </c>
      <c r="M53" s="66"/>
      <c r="N53" s="66" t="n">
        <v>900</v>
      </c>
      <c r="O53" s="64"/>
      <c r="P53" s="64"/>
      <c r="Q53" s="64"/>
      <c r="R53" s="64"/>
      <c r="S53" s="63"/>
      <c r="T53" s="64"/>
      <c r="U53" s="63"/>
      <c r="V53" s="64"/>
      <c r="W53" s="64"/>
      <c r="X53" s="64"/>
      <c r="Y53" s="64"/>
      <c r="Z53" s="64"/>
    </row>
    <row r="54" s="50" customFormat="true" ht="27" hidden="false" customHeight="true" outlineLevel="0" collapsed="false">
      <c r="A54" s="61" t="n">
        <v>12</v>
      </c>
      <c r="B54" s="72" t="s">
        <v>132</v>
      </c>
      <c r="C54" s="62"/>
      <c r="D54" s="62"/>
      <c r="E54" s="62"/>
      <c r="F54" s="62"/>
      <c r="G54" s="62"/>
      <c r="H54" s="62"/>
      <c r="I54" s="62"/>
      <c r="J54" s="62"/>
      <c r="K54" s="62"/>
      <c r="L54" s="66" t="n">
        <v>1500</v>
      </c>
      <c r="M54" s="66"/>
      <c r="N54" s="66" t="n">
        <v>1500</v>
      </c>
      <c r="O54" s="64"/>
      <c r="P54" s="64"/>
      <c r="Q54" s="64"/>
      <c r="R54" s="64"/>
      <c r="S54" s="63"/>
      <c r="T54" s="64"/>
      <c r="U54" s="63"/>
      <c r="V54" s="64"/>
      <c r="W54" s="64"/>
      <c r="X54" s="64"/>
      <c r="Y54" s="64"/>
      <c r="Z54" s="64"/>
    </row>
    <row r="55" s="50" customFormat="true" ht="27" hidden="false" customHeight="true" outlineLevel="0" collapsed="false">
      <c r="A55" s="61" t="n">
        <v>13</v>
      </c>
      <c r="B55" s="72" t="s">
        <v>133</v>
      </c>
      <c r="C55" s="62"/>
      <c r="D55" s="62"/>
      <c r="E55" s="62"/>
      <c r="F55" s="62"/>
      <c r="G55" s="62"/>
      <c r="H55" s="62"/>
      <c r="I55" s="62"/>
      <c r="J55" s="62"/>
      <c r="K55" s="62"/>
      <c r="L55" s="66" t="n">
        <v>900</v>
      </c>
      <c r="M55" s="66"/>
      <c r="N55" s="66" t="n">
        <v>900</v>
      </c>
      <c r="O55" s="64"/>
      <c r="P55" s="64"/>
      <c r="Q55" s="64"/>
      <c r="R55" s="64"/>
      <c r="S55" s="63"/>
      <c r="T55" s="64"/>
      <c r="U55" s="63"/>
      <c r="V55" s="64"/>
      <c r="W55" s="64"/>
      <c r="X55" s="64"/>
      <c r="Y55" s="64"/>
      <c r="Z55" s="64"/>
    </row>
    <row r="56" s="50" customFormat="true" ht="27" hidden="false" customHeight="true" outlineLevel="0" collapsed="false">
      <c r="A56" s="61" t="n">
        <v>14</v>
      </c>
      <c r="B56" s="72" t="s">
        <v>134</v>
      </c>
      <c r="C56" s="62"/>
      <c r="D56" s="62"/>
      <c r="E56" s="62"/>
      <c r="F56" s="62"/>
      <c r="G56" s="62"/>
      <c r="H56" s="62"/>
      <c r="I56" s="62"/>
      <c r="J56" s="62"/>
      <c r="K56" s="62"/>
      <c r="L56" s="66" t="n">
        <v>500</v>
      </c>
      <c r="M56" s="74"/>
      <c r="N56" s="66" t="n">
        <v>500</v>
      </c>
      <c r="O56" s="64"/>
      <c r="P56" s="64"/>
      <c r="Q56" s="64"/>
      <c r="R56" s="64"/>
      <c r="S56" s="63"/>
      <c r="T56" s="64"/>
      <c r="U56" s="63"/>
      <c r="V56" s="64"/>
      <c r="W56" s="64"/>
      <c r="X56" s="64"/>
      <c r="Y56" s="64"/>
      <c r="Z56" s="64"/>
    </row>
    <row r="57" s="50" customFormat="true" ht="27" hidden="false" customHeight="true" outlineLevel="0" collapsed="false">
      <c r="A57" s="61" t="n">
        <v>15</v>
      </c>
      <c r="B57" s="75" t="s">
        <v>135</v>
      </c>
      <c r="C57" s="62"/>
      <c r="D57" s="62"/>
      <c r="E57" s="62"/>
      <c r="F57" s="62"/>
      <c r="G57" s="62"/>
      <c r="H57" s="62"/>
      <c r="I57" s="62"/>
      <c r="J57" s="62"/>
      <c r="K57" s="62"/>
      <c r="L57" s="74" t="n">
        <v>900</v>
      </c>
      <c r="M57" s="74"/>
      <c r="N57" s="74" t="n">
        <v>900</v>
      </c>
      <c r="O57" s="64"/>
      <c r="P57" s="64"/>
      <c r="Q57" s="64"/>
      <c r="R57" s="64"/>
      <c r="S57" s="63"/>
      <c r="T57" s="64"/>
      <c r="U57" s="63"/>
      <c r="V57" s="64"/>
      <c r="W57" s="64"/>
      <c r="X57" s="64"/>
      <c r="Y57" s="64"/>
      <c r="Z57" s="64"/>
    </row>
    <row r="58" s="50" customFormat="true" ht="27" hidden="false" customHeight="true" outlineLevel="0" collapsed="false">
      <c r="A58" s="61" t="n">
        <v>16</v>
      </c>
      <c r="B58" s="75" t="s">
        <v>136</v>
      </c>
      <c r="C58" s="62"/>
      <c r="D58" s="62"/>
      <c r="E58" s="62"/>
      <c r="F58" s="62"/>
      <c r="G58" s="62"/>
      <c r="H58" s="62"/>
      <c r="I58" s="62"/>
      <c r="J58" s="62"/>
      <c r="K58" s="62"/>
      <c r="L58" s="74" t="n">
        <v>400</v>
      </c>
      <c r="M58" s="74"/>
      <c r="N58" s="74" t="n">
        <v>400</v>
      </c>
      <c r="O58" s="64"/>
      <c r="P58" s="64"/>
      <c r="Q58" s="64"/>
      <c r="R58" s="64"/>
      <c r="S58" s="63"/>
      <c r="T58" s="64"/>
      <c r="U58" s="63"/>
      <c r="V58" s="64"/>
      <c r="W58" s="64"/>
      <c r="X58" s="64"/>
      <c r="Y58" s="64"/>
      <c r="Z58" s="64"/>
    </row>
    <row r="59" s="50" customFormat="true" ht="27" hidden="false" customHeight="true" outlineLevel="0" collapsed="false">
      <c r="A59" s="61" t="n">
        <v>17</v>
      </c>
      <c r="B59" s="75" t="s">
        <v>137</v>
      </c>
      <c r="C59" s="62"/>
      <c r="D59" s="62"/>
      <c r="E59" s="62"/>
      <c r="F59" s="62"/>
      <c r="G59" s="62"/>
      <c r="H59" s="62"/>
      <c r="I59" s="62"/>
      <c r="J59" s="62"/>
      <c r="K59" s="62"/>
      <c r="L59" s="74" t="n">
        <v>700</v>
      </c>
      <c r="M59" s="74"/>
      <c r="N59" s="74" t="n">
        <v>700</v>
      </c>
      <c r="O59" s="64"/>
      <c r="P59" s="64"/>
      <c r="Q59" s="64"/>
      <c r="R59" s="64"/>
      <c r="S59" s="63"/>
      <c r="T59" s="64"/>
      <c r="U59" s="63"/>
      <c r="V59" s="64"/>
      <c r="W59" s="64"/>
      <c r="X59" s="64"/>
      <c r="Y59" s="64"/>
      <c r="Z59" s="64"/>
    </row>
    <row r="60" s="50" customFormat="true" ht="27" hidden="false" customHeight="true" outlineLevel="0" collapsed="false">
      <c r="A60" s="61" t="n">
        <v>18</v>
      </c>
      <c r="B60" s="75" t="s">
        <v>138</v>
      </c>
      <c r="C60" s="62"/>
      <c r="D60" s="62"/>
      <c r="E60" s="62"/>
      <c r="F60" s="62"/>
      <c r="G60" s="62"/>
      <c r="H60" s="62"/>
      <c r="I60" s="62"/>
      <c r="J60" s="62"/>
      <c r="K60" s="62"/>
      <c r="L60" s="74" t="n">
        <v>1200</v>
      </c>
      <c r="M60" s="74"/>
      <c r="N60" s="74" t="n">
        <v>1200</v>
      </c>
      <c r="O60" s="64"/>
      <c r="P60" s="64"/>
      <c r="Q60" s="64"/>
      <c r="R60" s="64"/>
      <c r="S60" s="63"/>
      <c r="T60" s="64"/>
      <c r="U60" s="63"/>
      <c r="V60" s="64"/>
      <c r="W60" s="64"/>
      <c r="X60" s="64"/>
      <c r="Y60" s="64"/>
      <c r="Z60" s="64"/>
    </row>
    <row r="61" s="50" customFormat="true" ht="27" hidden="false" customHeight="true" outlineLevel="0" collapsed="false">
      <c r="A61" s="61" t="n">
        <v>19</v>
      </c>
      <c r="B61" s="75" t="s">
        <v>139</v>
      </c>
      <c r="C61" s="62"/>
      <c r="D61" s="62"/>
      <c r="E61" s="62"/>
      <c r="F61" s="62"/>
      <c r="G61" s="62"/>
      <c r="H61" s="62"/>
      <c r="I61" s="62"/>
      <c r="J61" s="62"/>
      <c r="K61" s="62"/>
      <c r="L61" s="74" t="n">
        <v>600</v>
      </c>
      <c r="M61" s="74"/>
      <c r="N61" s="74" t="n">
        <v>600</v>
      </c>
      <c r="O61" s="64"/>
      <c r="P61" s="64"/>
      <c r="Q61" s="64"/>
      <c r="R61" s="64"/>
      <c r="S61" s="63"/>
      <c r="T61" s="64"/>
      <c r="U61" s="63"/>
      <c r="V61" s="64"/>
      <c r="W61" s="64"/>
      <c r="X61" s="64"/>
      <c r="Y61" s="64"/>
      <c r="Z61" s="64"/>
    </row>
    <row r="62" s="50" customFormat="true" ht="27" hidden="false" customHeight="true" outlineLevel="0" collapsed="false">
      <c r="A62" s="61" t="n">
        <v>20</v>
      </c>
      <c r="B62" s="75" t="s">
        <v>140</v>
      </c>
      <c r="C62" s="62"/>
      <c r="D62" s="62"/>
      <c r="E62" s="62"/>
      <c r="F62" s="62"/>
      <c r="G62" s="62"/>
      <c r="H62" s="62"/>
      <c r="I62" s="62"/>
      <c r="J62" s="62"/>
      <c r="K62" s="62"/>
      <c r="L62" s="74" t="n">
        <v>400</v>
      </c>
      <c r="M62" s="74"/>
      <c r="N62" s="74" t="n">
        <v>400</v>
      </c>
      <c r="O62" s="64"/>
      <c r="P62" s="64"/>
      <c r="Q62" s="64"/>
      <c r="R62" s="64"/>
      <c r="S62" s="63"/>
      <c r="T62" s="64"/>
      <c r="U62" s="63"/>
      <c r="V62" s="64"/>
      <c r="W62" s="64"/>
      <c r="X62" s="64"/>
      <c r="Y62" s="64"/>
      <c r="Z62" s="64"/>
    </row>
    <row r="63" s="50" customFormat="true" ht="27" hidden="false" customHeight="true" outlineLevel="0" collapsed="false">
      <c r="A63" s="61" t="n">
        <v>21</v>
      </c>
      <c r="B63" s="75" t="s">
        <v>141</v>
      </c>
      <c r="C63" s="62"/>
      <c r="D63" s="62"/>
      <c r="E63" s="62"/>
      <c r="F63" s="62"/>
      <c r="G63" s="62"/>
      <c r="H63" s="62"/>
      <c r="I63" s="62"/>
      <c r="J63" s="62"/>
      <c r="K63" s="62"/>
      <c r="L63" s="74" t="n">
        <v>500</v>
      </c>
      <c r="M63" s="74"/>
      <c r="N63" s="74" t="n">
        <v>500</v>
      </c>
      <c r="O63" s="64"/>
      <c r="P63" s="64"/>
      <c r="Q63" s="64"/>
      <c r="R63" s="64"/>
      <c r="S63" s="63"/>
      <c r="T63" s="64"/>
      <c r="U63" s="63"/>
      <c r="V63" s="64"/>
      <c r="W63" s="64"/>
      <c r="X63" s="64"/>
      <c r="Y63" s="64"/>
      <c r="Z63" s="64"/>
    </row>
    <row r="64" s="50" customFormat="true" ht="27" hidden="false" customHeight="true" outlineLevel="0" collapsed="false">
      <c r="A64" s="61" t="n">
        <v>22</v>
      </c>
      <c r="B64" s="75" t="s">
        <v>142</v>
      </c>
      <c r="C64" s="62"/>
      <c r="D64" s="62"/>
      <c r="E64" s="62"/>
      <c r="F64" s="62"/>
      <c r="G64" s="62"/>
      <c r="H64" s="62"/>
      <c r="I64" s="62"/>
      <c r="J64" s="62"/>
      <c r="K64" s="62"/>
      <c r="L64" s="74" t="n">
        <v>1200</v>
      </c>
      <c r="M64" s="74"/>
      <c r="N64" s="74" t="n">
        <v>1200</v>
      </c>
      <c r="O64" s="64"/>
      <c r="P64" s="64"/>
      <c r="Q64" s="64"/>
      <c r="R64" s="64"/>
      <c r="S64" s="63"/>
      <c r="T64" s="64"/>
      <c r="U64" s="63"/>
      <c r="V64" s="64"/>
      <c r="W64" s="64"/>
      <c r="X64" s="64"/>
      <c r="Y64" s="64"/>
      <c r="Z64" s="64"/>
    </row>
    <row r="65" s="50" customFormat="true" ht="27" hidden="false" customHeight="true" outlineLevel="0" collapsed="false">
      <c r="A65" s="61" t="n">
        <v>23</v>
      </c>
      <c r="B65" s="75" t="s">
        <v>143</v>
      </c>
      <c r="C65" s="62"/>
      <c r="D65" s="62"/>
      <c r="E65" s="62"/>
      <c r="F65" s="62"/>
      <c r="G65" s="62"/>
      <c r="H65" s="62"/>
      <c r="I65" s="62"/>
      <c r="J65" s="62"/>
      <c r="K65" s="62"/>
      <c r="L65" s="74" t="n">
        <v>1500</v>
      </c>
      <c r="M65" s="74"/>
      <c r="N65" s="74" t="n">
        <v>1500</v>
      </c>
      <c r="O65" s="64"/>
      <c r="P65" s="64"/>
      <c r="Q65" s="64"/>
      <c r="R65" s="64"/>
      <c r="S65" s="63"/>
      <c r="T65" s="64"/>
      <c r="U65" s="63"/>
      <c r="V65" s="64"/>
      <c r="W65" s="64"/>
      <c r="X65" s="64"/>
      <c r="Y65" s="64"/>
      <c r="Z65" s="64"/>
    </row>
    <row r="66" s="50" customFormat="true" ht="27" hidden="false" customHeight="true" outlineLevel="0" collapsed="false">
      <c r="A66" s="61" t="n">
        <v>24</v>
      </c>
      <c r="B66" s="75" t="s">
        <v>144</v>
      </c>
      <c r="C66" s="62"/>
      <c r="D66" s="62"/>
      <c r="E66" s="62"/>
      <c r="F66" s="62"/>
      <c r="G66" s="62"/>
      <c r="H66" s="62"/>
      <c r="I66" s="62"/>
      <c r="J66" s="62"/>
      <c r="K66" s="62"/>
      <c r="L66" s="74" t="n">
        <v>700</v>
      </c>
      <c r="M66" s="74"/>
      <c r="N66" s="74" t="n">
        <v>700</v>
      </c>
      <c r="O66" s="64"/>
      <c r="P66" s="64"/>
      <c r="Q66" s="64"/>
      <c r="R66" s="64"/>
      <c r="S66" s="63"/>
      <c r="T66" s="64"/>
      <c r="U66" s="63"/>
      <c r="V66" s="64"/>
      <c r="W66" s="64"/>
      <c r="X66" s="64"/>
      <c r="Y66" s="64"/>
      <c r="Z66" s="64"/>
    </row>
    <row r="67" s="50" customFormat="true" ht="27" hidden="false" customHeight="true" outlineLevel="0" collapsed="false">
      <c r="A67" s="61" t="n">
        <v>25</v>
      </c>
      <c r="B67" s="75" t="s">
        <v>145</v>
      </c>
      <c r="C67" s="62"/>
      <c r="D67" s="62"/>
      <c r="E67" s="62"/>
      <c r="F67" s="62"/>
      <c r="G67" s="62"/>
      <c r="H67" s="62"/>
      <c r="I67" s="62"/>
      <c r="J67" s="62"/>
      <c r="K67" s="62"/>
      <c r="L67" s="74" t="n">
        <v>600</v>
      </c>
      <c r="M67" s="74"/>
      <c r="N67" s="74" t="n">
        <v>600</v>
      </c>
      <c r="O67" s="64"/>
      <c r="P67" s="64"/>
      <c r="Q67" s="64"/>
      <c r="R67" s="64"/>
      <c r="S67" s="63"/>
      <c r="T67" s="64"/>
      <c r="U67" s="63"/>
      <c r="V67" s="64"/>
      <c r="W67" s="64"/>
      <c r="X67" s="64"/>
      <c r="Y67" s="64"/>
      <c r="Z67" s="64"/>
    </row>
    <row r="68" s="50" customFormat="true" ht="27" hidden="false" customHeight="true" outlineLevel="0" collapsed="false">
      <c r="A68" s="61" t="n">
        <v>26</v>
      </c>
      <c r="B68" s="75" t="s">
        <v>146</v>
      </c>
      <c r="C68" s="62"/>
      <c r="D68" s="62"/>
      <c r="E68" s="62"/>
      <c r="F68" s="62"/>
      <c r="G68" s="62"/>
      <c r="H68" s="62"/>
      <c r="I68" s="62"/>
      <c r="J68" s="62"/>
      <c r="K68" s="62"/>
      <c r="L68" s="74" t="n">
        <v>500</v>
      </c>
      <c r="M68" s="74"/>
      <c r="N68" s="74" t="n">
        <v>500</v>
      </c>
      <c r="O68" s="64"/>
      <c r="P68" s="64"/>
      <c r="Q68" s="64"/>
      <c r="R68" s="64"/>
      <c r="S68" s="63"/>
      <c r="T68" s="64"/>
      <c r="U68" s="63"/>
      <c r="V68" s="64"/>
      <c r="W68" s="64"/>
      <c r="X68" s="64"/>
      <c r="Y68" s="64"/>
      <c r="Z68" s="64"/>
    </row>
    <row r="69" s="50" customFormat="true" ht="27" hidden="false" customHeight="true" outlineLevel="0" collapsed="false">
      <c r="A69" s="61" t="n">
        <v>27</v>
      </c>
      <c r="B69" s="75" t="s">
        <v>147</v>
      </c>
      <c r="C69" s="62"/>
      <c r="D69" s="62"/>
      <c r="E69" s="62"/>
      <c r="F69" s="62"/>
      <c r="G69" s="62"/>
      <c r="H69" s="62"/>
      <c r="I69" s="62"/>
      <c r="J69" s="62"/>
      <c r="K69" s="62"/>
      <c r="L69" s="74" t="n">
        <v>700</v>
      </c>
      <c r="M69" s="74"/>
      <c r="N69" s="74" t="n">
        <v>700</v>
      </c>
      <c r="O69" s="64"/>
      <c r="P69" s="64"/>
      <c r="Q69" s="64"/>
      <c r="R69" s="64"/>
      <c r="S69" s="63"/>
      <c r="T69" s="64"/>
      <c r="U69" s="63"/>
      <c r="V69" s="64"/>
      <c r="W69" s="64"/>
      <c r="X69" s="64"/>
      <c r="Y69" s="64"/>
      <c r="Z69" s="64"/>
    </row>
    <row r="70" s="50" customFormat="true" ht="27" hidden="false" customHeight="true" outlineLevel="0" collapsed="false">
      <c r="A70" s="61" t="n">
        <v>28</v>
      </c>
      <c r="B70" s="75" t="s">
        <v>148</v>
      </c>
      <c r="C70" s="62"/>
      <c r="D70" s="62"/>
      <c r="E70" s="62"/>
      <c r="F70" s="62"/>
      <c r="G70" s="62"/>
      <c r="H70" s="62"/>
      <c r="I70" s="62"/>
      <c r="J70" s="62"/>
      <c r="K70" s="62"/>
      <c r="L70" s="74" t="n">
        <v>150</v>
      </c>
      <c r="M70" s="74"/>
      <c r="N70" s="74" t="n">
        <v>150</v>
      </c>
      <c r="O70" s="64"/>
      <c r="P70" s="64"/>
      <c r="Q70" s="64"/>
      <c r="R70" s="64"/>
      <c r="S70" s="63"/>
      <c r="T70" s="64"/>
      <c r="U70" s="63"/>
      <c r="V70" s="64"/>
      <c r="W70" s="64"/>
      <c r="X70" s="64"/>
      <c r="Y70" s="64"/>
      <c r="Z70" s="64"/>
    </row>
    <row r="71" s="50" customFormat="true" ht="27" hidden="false" customHeight="true" outlineLevel="0" collapsed="false">
      <c r="A71" s="61" t="n">
        <v>29</v>
      </c>
      <c r="B71" s="75" t="s">
        <v>149</v>
      </c>
      <c r="C71" s="62"/>
      <c r="D71" s="62"/>
      <c r="E71" s="62"/>
      <c r="F71" s="62"/>
      <c r="G71" s="62"/>
      <c r="H71" s="62"/>
      <c r="I71" s="62"/>
      <c r="J71" s="62"/>
      <c r="K71" s="62"/>
      <c r="L71" s="74" t="n">
        <v>800</v>
      </c>
      <c r="M71" s="74"/>
      <c r="N71" s="74" t="n">
        <v>800</v>
      </c>
      <c r="O71" s="64"/>
      <c r="P71" s="64"/>
      <c r="Q71" s="64"/>
      <c r="R71" s="64"/>
      <c r="S71" s="63"/>
      <c r="T71" s="64"/>
      <c r="U71" s="63"/>
      <c r="V71" s="64"/>
      <c r="W71" s="64"/>
      <c r="X71" s="64"/>
      <c r="Y71" s="64"/>
      <c r="Z71" s="64"/>
    </row>
    <row r="72" s="50" customFormat="true" ht="27" hidden="false" customHeight="true" outlineLevel="0" collapsed="false">
      <c r="A72" s="61" t="n">
        <v>30</v>
      </c>
      <c r="B72" s="75" t="s">
        <v>150</v>
      </c>
      <c r="C72" s="62"/>
      <c r="D72" s="62"/>
      <c r="E72" s="62"/>
      <c r="F72" s="62"/>
      <c r="G72" s="62"/>
      <c r="H72" s="62"/>
      <c r="I72" s="62"/>
      <c r="J72" s="62"/>
      <c r="K72" s="62"/>
      <c r="L72" s="74" t="n">
        <v>850</v>
      </c>
      <c r="M72" s="74"/>
      <c r="N72" s="74" t="n">
        <v>850</v>
      </c>
      <c r="O72" s="64"/>
      <c r="P72" s="64"/>
      <c r="Q72" s="64"/>
      <c r="R72" s="64"/>
      <c r="S72" s="63"/>
      <c r="T72" s="64"/>
      <c r="U72" s="63"/>
      <c r="V72" s="64"/>
      <c r="W72" s="64"/>
      <c r="X72" s="64"/>
      <c r="Y72" s="64"/>
      <c r="Z72" s="64"/>
    </row>
    <row r="73" s="50" customFormat="true" ht="27" hidden="false" customHeight="true" outlineLevel="0" collapsed="false">
      <c r="A73" s="61" t="n">
        <v>31</v>
      </c>
      <c r="B73" s="75" t="s">
        <v>151</v>
      </c>
      <c r="C73" s="62"/>
      <c r="D73" s="62"/>
      <c r="E73" s="62"/>
      <c r="F73" s="62"/>
      <c r="G73" s="62"/>
      <c r="H73" s="62"/>
      <c r="I73" s="62"/>
      <c r="J73" s="62"/>
      <c r="K73" s="62"/>
      <c r="L73" s="74" t="n">
        <v>570</v>
      </c>
      <c r="M73" s="74"/>
      <c r="N73" s="74" t="n">
        <v>570</v>
      </c>
      <c r="O73" s="64"/>
      <c r="P73" s="64"/>
      <c r="Q73" s="64"/>
      <c r="R73" s="64"/>
      <c r="S73" s="63"/>
      <c r="T73" s="64"/>
      <c r="U73" s="63"/>
      <c r="V73" s="64"/>
      <c r="W73" s="64"/>
      <c r="X73" s="64"/>
      <c r="Y73" s="64"/>
      <c r="Z73" s="64"/>
    </row>
    <row r="74" s="50" customFormat="true" ht="27" hidden="false" customHeight="true" outlineLevel="0" collapsed="false">
      <c r="A74" s="61" t="n">
        <v>32</v>
      </c>
      <c r="B74" s="75" t="s">
        <v>152</v>
      </c>
      <c r="C74" s="62"/>
      <c r="D74" s="62"/>
      <c r="E74" s="62"/>
      <c r="F74" s="62"/>
      <c r="G74" s="62"/>
      <c r="H74" s="62"/>
      <c r="I74" s="62"/>
      <c r="J74" s="62"/>
      <c r="K74" s="62"/>
      <c r="L74" s="74" t="n">
        <v>650</v>
      </c>
      <c r="M74" s="74"/>
      <c r="N74" s="74" t="n">
        <v>650</v>
      </c>
      <c r="O74" s="64"/>
      <c r="P74" s="64"/>
      <c r="Q74" s="64"/>
      <c r="R74" s="64"/>
      <c r="S74" s="63"/>
      <c r="T74" s="64"/>
      <c r="U74" s="63"/>
      <c r="V74" s="64"/>
      <c r="W74" s="64"/>
      <c r="X74" s="64"/>
      <c r="Y74" s="64"/>
      <c r="Z74" s="64"/>
    </row>
    <row r="75" s="50" customFormat="true" ht="27" hidden="false" customHeight="true" outlineLevel="0" collapsed="false">
      <c r="A75" s="61" t="n">
        <v>33</v>
      </c>
      <c r="B75" s="75" t="s">
        <v>153</v>
      </c>
      <c r="C75" s="62"/>
      <c r="D75" s="62"/>
      <c r="E75" s="62"/>
      <c r="F75" s="62"/>
      <c r="G75" s="62"/>
      <c r="H75" s="62"/>
      <c r="I75" s="62"/>
      <c r="J75" s="62"/>
      <c r="K75" s="62"/>
      <c r="L75" s="74" t="n">
        <v>900</v>
      </c>
      <c r="M75" s="74"/>
      <c r="N75" s="74" t="n">
        <v>900</v>
      </c>
      <c r="O75" s="64"/>
      <c r="P75" s="64"/>
      <c r="Q75" s="64"/>
      <c r="R75" s="64"/>
      <c r="S75" s="63"/>
      <c r="T75" s="64"/>
      <c r="U75" s="63"/>
      <c r="V75" s="64"/>
      <c r="W75" s="64"/>
      <c r="X75" s="64"/>
      <c r="Y75" s="64"/>
      <c r="Z75" s="64"/>
    </row>
    <row r="76" s="50" customFormat="true" ht="27" hidden="false" customHeight="true" outlineLevel="0" collapsed="false">
      <c r="A76" s="61" t="n">
        <v>34</v>
      </c>
      <c r="B76" s="75" t="s">
        <v>154</v>
      </c>
      <c r="C76" s="62"/>
      <c r="D76" s="62"/>
      <c r="E76" s="62"/>
      <c r="F76" s="62"/>
      <c r="G76" s="62"/>
      <c r="H76" s="62"/>
      <c r="I76" s="62"/>
      <c r="J76" s="62"/>
      <c r="K76" s="62"/>
      <c r="L76" s="74" t="n">
        <v>850</v>
      </c>
      <c r="M76" s="74"/>
      <c r="N76" s="74" t="n">
        <v>850</v>
      </c>
      <c r="O76" s="64"/>
      <c r="P76" s="64"/>
      <c r="Q76" s="64"/>
      <c r="R76" s="64"/>
      <c r="S76" s="63"/>
      <c r="T76" s="64"/>
      <c r="U76" s="63"/>
      <c r="V76" s="64"/>
      <c r="W76" s="64"/>
      <c r="X76" s="64"/>
      <c r="Y76" s="64"/>
      <c r="Z76" s="64"/>
    </row>
    <row r="77" s="50" customFormat="true" ht="27" hidden="false" customHeight="true" outlineLevel="0" collapsed="false">
      <c r="A77" s="61" t="n">
        <v>35</v>
      </c>
      <c r="B77" s="75" t="s">
        <v>155</v>
      </c>
      <c r="C77" s="62"/>
      <c r="D77" s="62"/>
      <c r="E77" s="62"/>
      <c r="F77" s="62"/>
      <c r="G77" s="62"/>
      <c r="H77" s="62"/>
      <c r="I77" s="62"/>
      <c r="J77" s="62"/>
      <c r="K77" s="62"/>
      <c r="L77" s="74" t="n">
        <v>1200</v>
      </c>
      <c r="M77" s="74"/>
      <c r="N77" s="74" t="n">
        <v>1200</v>
      </c>
      <c r="O77" s="64"/>
      <c r="P77" s="64"/>
      <c r="Q77" s="64"/>
      <c r="R77" s="64"/>
      <c r="S77" s="63"/>
      <c r="T77" s="64"/>
      <c r="U77" s="63"/>
      <c r="V77" s="64"/>
      <c r="W77" s="64"/>
      <c r="X77" s="64"/>
      <c r="Y77" s="64"/>
      <c r="Z77" s="64"/>
    </row>
    <row r="78" s="50" customFormat="true" ht="27" hidden="false" customHeight="true" outlineLevel="0" collapsed="false">
      <c r="A78" s="61" t="n">
        <v>36</v>
      </c>
      <c r="B78" s="76" t="s">
        <v>156</v>
      </c>
      <c r="C78" s="62"/>
      <c r="D78" s="62"/>
      <c r="E78" s="62"/>
      <c r="F78" s="62"/>
      <c r="G78" s="62"/>
      <c r="H78" s="62"/>
      <c r="I78" s="62"/>
      <c r="J78" s="62"/>
      <c r="K78" s="62"/>
      <c r="L78" s="74" t="n">
        <v>2000</v>
      </c>
      <c r="M78" s="74"/>
      <c r="N78" s="74" t="n">
        <v>2000</v>
      </c>
      <c r="O78" s="64"/>
      <c r="P78" s="64"/>
      <c r="Q78" s="64"/>
      <c r="R78" s="64"/>
      <c r="S78" s="63"/>
      <c r="T78" s="64"/>
      <c r="U78" s="63"/>
      <c r="V78" s="64"/>
      <c r="W78" s="64"/>
      <c r="X78" s="64"/>
      <c r="Y78" s="64"/>
      <c r="Z78" s="64"/>
    </row>
    <row r="79" s="50" customFormat="true" ht="27" hidden="false" customHeight="true" outlineLevel="0" collapsed="false">
      <c r="A79" s="61" t="n">
        <v>37</v>
      </c>
      <c r="B79" s="76" t="s">
        <v>157</v>
      </c>
      <c r="C79" s="62"/>
      <c r="D79" s="62"/>
      <c r="E79" s="62"/>
      <c r="F79" s="62"/>
      <c r="G79" s="62"/>
      <c r="H79" s="62"/>
      <c r="I79" s="62"/>
      <c r="J79" s="62"/>
      <c r="K79" s="62"/>
      <c r="L79" s="74" t="n">
        <v>500</v>
      </c>
      <c r="M79" s="74"/>
      <c r="N79" s="74" t="n">
        <v>500</v>
      </c>
      <c r="O79" s="64"/>
      <c r="P79" s="64"/>
      <c r="Q79" s="64"/>
      <c r="R79" s="64"/>
      <c r="S79" s="63"/>
      <c r="T79" s="64"/>
      <c r="U79" s="63"/>
      <c r="V79" s="64"/>
      <c r="W79" s="64"/>
      <c r="X79" s="64"/>
      <c r="Y79" s="64"/>
      <c r="Z79" s="64"/>
    </row>
    <row r="80" s="50" customFormat="true" ht="27" hidden="false" customHeight="true" outlineLevel="0" collapsed="false">
      <c r="A80" s="61" t="n">
        <v>38</v>
      </c>
      <c r="B80" s="76" t="s">
        <v>158</v>
      </c>
      <c r="C80" s="62"/>
      <c r="D80" s="62"/>
      <c r="E80" s="62"/>
      <c r="F80" s="62"/>
      <c r="G80" s="62"/>
      <c r="H80" s="62"/>
      <c r="I80" s="62"/>
      <c r="J80" s="62"/>
      <c r="K80" s="62"/>
      <c r="L80" s="74" t="n">
        <v>750</v>
      </c>
      <c r="M80" s="74"/>
      <c r="N80" s="74" t="n">
        <v>750</v>
      </c>
      <c r="O80" s="64"/>
      <c r="P80" s="64"/>
      <c r="Q80" s="64"/>
      <c r="R80" s="64"/>
      <c r="S80" s="63"/>
      <c r="T80" s="64"/>
      <c r="U80" s="63"/>
      <c r="V80" s="64"/>
      <c r="W80" s="64"/>
      <c r="X80" s="64"/>
      <c r="Y80" s="64"/>
      <c r="Z80" s="64"/>
    </row>
    <row r="81" s="50" customFormat="true" ht="27" hidden="false" customHeight="true" outlineLevel="0" collapsed="false">
      <c r="A81" s="61" t="n">
        <v>39</v>
      </c>
      <c r="B81" s="76" t="s">
        <v>159</v>
      </c>
      <c r="C81" s="62"/>
      <c r="D81" s="62"/>
      <c r="E81" s="62"/>
      <c r="F81" s="62"/>
      <c r="G81" s="62"/>
      <c r="H81" s="62"/>
      <c r="I81" s="62"/>
      <c r="J81" s="62"/>
      <c r="K81" s="62"/>
      <c r="L81" s="74" t="n">
        <v>450</v>
      </c>
      <c r="M81" s="74"/>
      <c r="N81" s="74" t="n">
        <v>450</v>
      </c>
      <c r="O81" s="64"/>
      <c r="P81" s="64"/>
      <c r="Q81" s="64"/>
      <c r="R81" s="64"/>
      <c r="S81" s="63"/>
      <c r="T81" s="64"/>
      <c r="U81" s="63"/>
      <c r="V81" s="64"/>
      <c r="W81" s="64"/>
      <c r="X81" s="64"/>
      <c r="Y81" s="64"/>
      <c r="Z81" s="64"/>
    </row>
    <row r="82" s="50" customFormat="true" ht="27" hidden="false" customHeight="true" outlineLevel="0" collapsed="false">
      <c r="A82" s="61" t="n">
        <v>40</v>
      </c>
      <c r="B82" s="76" t="s">
        <v>160</v>
      </c>
      <c r="C82" s="62"/>
      <c r="D82" s="62"/>
      <c r="E82" s="62"/>
      <c r="F82" s="62"/>
      <c r="G82" s="62"/>
      <c r="H82" s="62"/>
      <c r="I82" s="62"/>
      <c r="J82" s="62"/>
      <c r="K82" s="62"/>
      <c r="L82" s="74" t="n">
        <v>450</v>
      </c>
      <c r="M82" s="74"/>
      <c r="N82" s="74" t="n">
        <v>450</v>
      </c>
      <c r="O82" s="64"/>
      <c r="P82" s="64"/>
      <c r="Q82" s="64"/>
      <c r="R82" s="64"/>
      <c r="S82" s="63"/>
      <c r="T82" s="64"/>
      <c r="U82" s="63"/>
      <c r="V82" s="64"/>
      <c r="W82" s="64"/>
      <c r="X82" s="64"/>
      <c r="Y82" s="64"/>
      <c r="Z82" s="64"/>
    </row>
    <row r="83" s="50" customFormat="true" ht="27" hidden="false" customHeight="true" outlineLevel="0" collapsed="false">
      <c r="A83" s="61" t="n">
        <v>41</v>
      </c>
      <c r="B83" s="76" t="s">
        <v>161</v>
      </c>
      <c r="C83" s="62"/>
      <c r="D83" s="62"/>
      <c r="E83" s="62"/>
      <c r="F83" s="62"/>
      <c r="G83" s="62"/>
      <c r="H83" s="62"/>
      <c r="I83" s="62"/>
      <c r="J83" s="62"/>
      <c r="K83" s="62"/>
      <c r="L83" s="74" t="n">
        <v>1250</v>
      </c>
      <c r="M83" s="74"/>
      <c r="N83" s="74" t="n">
        <v>1250</v>
      </c>
      <c r="O83" s="64"/>
      <c r="P83" s="64"/>
      <c r="Q83" s="64"/>
      <c r="R83" s="64"/>
      <c r="S83" s="63"/>
      <c r="T83" s="64"/>
      <c r="U83" s="63"/>
      <c r="V83" s="64"/>
      <c r="W83" s="64"/>
      <c r="X83" s="64"/>
      <c r="Y83" s="64"/>
      <c r="Z83" s="64"/>
    </row>
    <row r="84" s="50" customFormat="true" ht="27" hidden="false" customHeight="true" outlineLevel="0" collapsed="false">
      <c r="A84" s="61" t="n">
        <v>42</v>
      </c>
      <c r="B84" s="76" t="s">
        <v>162</v>
      </c>
      <c r="C84" s="62"/>
      <c r="D84" s="62"/>
      <c r="E84" s="62"/>
      <c r="F84" s="62"/>
      <c r="G84" s="62"/>
      <c r="H84" s="62"/>
      <c r="I84" s="62"/>
      <c r="J84" s="62"/>
      <c r="K84" s="62"/>
      <c r="L84" s="74" t="n">
        <v>650</v>
      </c>
      <c r="M84" s="74"/>
      <c r="N84" s="74" t="n">
        <v>650</v>
      </c>
      <c r="O84" s="64"/>
      <c r="P84" s="64"/>
      <c r="Q84" s="64"/>
      <c r="R84" s="64"/>
      <c r="S84" s="63"/>
      <c r="T84" s="64"/>
      <c r="U84" s="63"/>
      <c r="V84" s="64"/>
      <c r="W84" s="64"/>
      <c r="X84" s="64"/>
      <c r="Y84" s="64"/>
      <c r="Z84" s="64"/>
    </row>
    <row r="85" s="50" customFormat="true" ht="27" hidden="false" customHeight="true" outlineLevel="0" collapsed="false">
      <c r="A85" s="61" t="n">
        <v>43</v>
      </c>
      <c r="B85" s="76" t="s">
        <v>163</v>
      </c>
      <c r="C85" s="62"/>
      <c r="D85" s="62"/>
      <c r="E85" s="62"/>
      <c r="F85" s="62"/>
      <c r="G85" s="62"/>
      <c r="H85" s="62"/>
      <c r="I85" s="62"/>
      <c r="J85" s="62"/>
      <c r="K85" s="62"/>
      <c r="L85" s="74" t="n">
        <v>300</v>
      </c>
      <c r="M85" s="74"/>
      <c r="N85" s="74" t="n">
        <v>300</v>
      </c>
      <c r="O85" s="64"/>
      <c r="P85" s="64"/>
      <c r="Q85" s="64"/>
      <c r="R85" s="64"/>
      <c r="S85" s="63"/>
      <c r="T85" s="64"/>
      <c r="U85" s="63"/>
      <c r="V85" s="64"/>
      <c r="W85" s="64"/>
      <c r="X85" s="64"/>
      <c r="Y85" s="64"/>
      <c r="Z85" s="64"/>
    </row>
    <row r="86" s="50" customFormat="true" ht="27" hidden="false" customHeight="true" outlineLevel="0" collapsed="false">
      <c r="A86" s="61" t="n">
        <v>44</v>
      </c>
      <c r="B86" s="76" t="s">
        <v>164</v>
      </c>
      <c r="C86" s="62"/>
      <c r="D86" s="62"/>
      <c r="E86" s="62"/>
      <c r="F86" s="62"/>
      <c r="G86" s="62"/>
      <c r="H86" s="62"/>
      <c r="I86" s="62"/>
      <c r="J86" s="62"/>
      <c r="K86" s="62"/>
      <c r="L86" s="74" t="n">
        <v>450</v>
      </c>
      <c r="M86" s="74"/>
      <c r="N86" s="74" t="n">
        <v>450</v>
      </c>
      <c r="O86" s="64"/>
      <c r="P86" s="64"/>
      <c r="Q86" s="64"/>
      <c r="R86" s="64"/>
      <c r="S86" s="63"/>
      <c r="T86" s="64"/>
      <c r="U86" s="63"/>
      <c r="V86" s="64"/>
      <c r="W86" s="64"/>
      <c r="X86" s="64"/>
      <c r="Y86" s="64"/>
      <c r="Z86" s="64"/>
    </row>
    <row r="87" s="50" customFormat="true" ht="27" hidden="false" customHeight="true" outlineLevel="0" collapsed="false">
      <c r="A87" s="61" t="n">
        <v>45</v>
      </c>
      <c r="B87" s="76" t="s">
        <v>165</v>
      </c>
      <c r="C87" s="62"/>
      <c r="D87" s="62"/>
      <c r="E87" s="62"/>
      <c r="F87" s="62"/>
      <c r="G87" s="62"/>
      <c r="H87" s="62"/>
      <c r="I87" s="62"/>
      <c r="J87" s="62"/>
      <c r="K87" s="62"/>
      <c r="L87" s="74" t="n">
        <v>950</v>
      </c>
      <c r="M87" s="74"/>
      <c r="N87" s="74" t="n">
        <v>950</v>
      </c>
      <c r="O87" s="64"/>
      <c r="P87" s="64"/>
      <c r="Q87" s="64"/>
      <c r="R87" s="64"/>
      <c r="S87" s="63"/>
      <c r="T87" s="64"/>
      <c r="U87" s="63"/>
      <c r="V87" s="64"/>
      <c r="W87" s="64"/>
      <c r="X87" s="64"/>
      <c r="Y87" s="64"/>
      <c r="Z87" s="64"/>
    </row>
    <row r="88" s="50" customFormat="true" ht="27" hidden="false" customHeight="true" outlineLevel="0" collapsed="false">
      <c r="A88" s="61" t="n">
        <v>46</v>
      </c>
      <c r="B88" s="76" t="s">
        <v>166</v>
      </c>
      <c r="C88" s="62"/>
      <c r="D88" s="62"/>
      <c r="E88" s="62"/>
      <c r="F88" s="62"/>
      <c r="G88" s="62"/>
      <c r="H88" s="62"/>
      <c r="I88" s="62"/>
      <c r="J88" s="62"/>
      <c r="K88" s="62"/>
      <c r="L88" s="74" t="n">
        <v>2500</v>
      </c>
      <c r="M88" s="74"/>
      <c r="N88" s="74" t="n">
        <v>2500</v>
      </c>
      <c r="O88" s="64"/>
      <c r="P88" s="64"/>
      <c r="Q88" s="64"/>
      <c r="R88" s="64"/>
      <c r="S88" s="63"/>
      <c r="T88" s="64"/>
      <c r="U88" s="63"/>
      <c r="V88" s="64"/>
      <c r="W88" s="64"/>
      <c r="X88" s="64"/>
      <c r="Y88" s="64"/>
      <c r="Z88" s="64"/>
    </row>
    <row r="89" s="50" customFormat="true" ht="27" hidden="false" customHeight="true" outlineLevel="0" collapsed="false">
      <c r="A89" s="61" t="n">
        <v>47</v>
      </c>
      <c r="B89" s="76" t="s">
        <v>167</v>
      </c>
      <c r="C89" s="62"/>
      <c r="D89" s="62"/>
      <c r="E89" s="62"/>
      <c r="F89" s="62"/>
      <c r="G89" s="62"/>
      <c r="H89" s="62"/>
      <c r="I89" s="62"/>
      <c r="J89" s="62"/>
      <c r="K89" s="62"/>
      <c r="L89" s="74" t="n">
        <v>855</v>
      </c>
      <c r="M89" s="74"/>
      <c r="N89" s="74" t="n">
        <v>855</v>
      </c>
      <c r="O89" s="64"/>
      <c r="P89" s="64"/>
      <c r="Q89" s="64"/>
      <c r="R89" s="64"/>
      <c r="S89" s="63"/>
      <c r="T89" s="64"/>
      <c r="U89" s="63"/>
      <c r="V89" s="64"/>
      <c r="W89" s="64"/>
      <c r="X89" s="64"/>
      <c r="Y89" s="64"/>
      <c r="Z89" s="64"/>
    </row>
    <row r="90" s="50" customFormat="true" ht="27" hidden="false" customHeight="true" outlineLevel="0" collapsed="false">
      <c r="A90" s="61" t="n">
        <v>48</v>
      </c>
      <c r="B90" s="76" t="s">
        <v>168</v>
      </c>
      <c r="C90" s="62"/>
      <c r="D90" s="62"/>
      <c r="E90" s="62"/>
      <c r="F90" s="62"/>
      <c r="G90" s="62"/>
      <c r="H90" s="62"/>
      <c r="I90" s="62"/>
      <c r="J90" s="62"/>
      <c r="K90" s="62"/>
      <c r="L90" s="74" t="n">
        <v>855</v>
      </c>
      <c r="M90" s="74"/>
      <c r="N90" s="74" t="n">
        <v>855</v>
      </c>
      <c r="O90" s="64"/>
      <c r="P90" s="64"/>
      <c r="Q90" s="64"/>
      <c r="R90" s="64"/>
      <c r="S90" s="63"/>
      <c r="T90" s="64"/>
      <c r="U90" s="63"/>
      <c r="V90" s="64"/>
      <c r="W90" s="64"/>
      <c r="X90" s="64"/>
      <c r="Y90" s="64"/>
      <c r="Z90" s="64"/>
    </row>
    <row r="91" s="50" customFormat="true" ht="27" hidden="false" customHeight="true" outlineLevel="0" collapsed="false">
      <c r="A91" s="61" t="n">
        <v>49</v>
      </c>
      <c r="B91" s="76" t="s">
        <v>169</v>
      </c>
      <c r="C91" s="62"/>
      <c r="D91" s="62"/>
      <c r="E91" s="62"/>
      <c r="F91" s="62"/>
      <c r="G91" s="62"/>
      <c r="H91" s="62"/>
      <c r="I91" s="62"/>
      <c r="J91" s="62"/>
      <c r="K91" s="62"/>
      <c r="L91" s="74" t="n">
        <v>700</v>
      </c>
      <c r="M91" s="74"/>
      <c r="N91" s="74" t="n">
        <v>700</v>
      </c>
      <c r="O91" s="64"/>
      <c r="P91" s="64"/>
      <c r="Q91" s="64"/>
      <c r="R91" s="64"/>
      <c r="S91" s="63"/>
      <c r="T91" s="64"/>
      <c r="U91" s="63"/>
      <c r="V91" s="64"/>
      <c r="W91" s="64"/>
      <c r="X91" s="64"/>
      <c r="Y91" s="64"/>
      <c r="Z91" s="64"/>
    </row>
    <row r="92" s="50" customFormat="true" ht="27" hidden="false" customHeight="true" outlineLevel="0" collapsed="false">
      <c r="A92" s="61" t="n">
        <v>50</v>
      </c>
      <c r="B92" s="76" t="s">
        <v>170</v>
      </c>
      <c r="C92" s="62"/>
      <c r="D92" s="62"/>
      <c r="E92" s="62"/>
      <c r="F92" s="62"/>
      <c r="G92" s="62"/>
      <c r="H92" s="62"/>
      <c r="I92" s="62"/>
      <c r="J92" s="62"/>
      <c r="K92" s="62"/>
      <c r="L92" s="74" t="n">
        <v>950</v>
      </c>
      <c r="M92" s="74"/>
      <c r="N92" s="74" t="n">
        <v>950</v>
      </c>
      <c r="O92" s="64"/>
      <c r="P92" s="64"/>
      <c r="Q92" s="64"/>
      <c r="R92" s="64"/>
      <c r="S92" s="63"/>
      <c r="T92" s="64"/>
      <c r="U92" s="63"/>
      <c r="V92" s="64"/>
      <c r="W92" s="64"/>
      <c r="X92" s="64"/>
      <c r="Y92" s="64"/>
      <c r="Z92" s="64"/>
    </row>
    <row r="93" s="50" customFormat="true" ht="27" hidden="false" customHeight="true" outlineLevel="0" collapsed="false">
      <c r="A93" s="61" t="n">
        <v>51</v>
      </c>
      <c r="B93" s="76" t="s">
        <v>171</v>
      </c>
      <c r="C93" s="62"/>
      <c r="D93" s="62"/>
      <c r="E93" s="62"/>
      <c r="F93" s="62"/>
      <c r="G93" s="62"/>
      <c r="H93" s="62"/>
      <c r="I93" s="62"/>
      <c r="J93" s="62"/>
      <c r="K93" s="62"/>
      <c r="L93" s="74" t="n">
        <v>500</v>
      </c>
      <c r="M93" s="74"/>
      <c r="N93" s="74" t="n">
        <v>500</v>
      </c>
      <c r="O93" s="64"/>
      <c r="P93" s="64"/>
      <c r="Q93" s="64"/>
      <c r="R93" s="64"/>
      <c r="S93" s="63"/>
      <c r="T93" s="64"/>
      <c r="U93" s="63"/>
      <c r="V93" s="64"/>
      <c r="W93" s="64"/>
      <c r="X93" s="64"/>
      <c r="Y93" s="64"/>
      <c r="Z93" s="64"/>
    </row>
    <row r="94" s="50" customFormat="true" ht="27" hidden="false" customHeight="true" outlineLevel="0" collapsed="false">
      <c r="A94" s="61" t="n">
        <v>52</v>
      </c>
      <c r="B94" s="76" t="s">
        <v>172</v>
      </c>
      <c r="C94" s="62"/>
      <c r="D94" s="62"/>
      <c r="E94" s="62"/>
      <c r="F94" s="62"/>
      <c r="G94" s="62"/>
      <c r="H94" s="62"/>
      <c r="I94" s="62"/>
      <c r="J94" s="62"/>
      <c r="K94" s="62"/>
      <c r="L94" s="74" t="n">
        <v>1000</v>
      </c>
      <c r="M94" s="74"/>
      <c r="N94" s="74" t="n">
        <v>1000</v>
      </c>
      <c r="O94" s="64"/>
      <c r="P94" s="64"/>
      <c r="Q94" s="64"/>
      <c r="R94" s="64"/>
      <c r="S94" s="63"/>
      <c r="T94" s="64"/>
      <c r="U94" s="63"/>
      <c r="V94" s="64"/>
      <c r="W94" s="64"/>
      <c r="X94" s="64"/>
      <c r="Y94" s="64"/>
      <c r="Z94" s="64"/>
    </row>
    <row r="95" s="50" customFormat="true" ht="27" hidden="false" customHeight="true" outlineLevel="0" collapsed="false">
      <c r="A95" s="61" t="n">
        <v>53</v>
      </c>
      <c r="B95" s="76" t="s">
        <v>173</v>
      </c>
      <c r="C95" s="62"/>
      <c r="D95" s="62"/>
      <c r="E95" s="62"/>
      <c r="F95" s="62"/>
      <c r="G95" s="62"/>
      <c r="H95" s="62"/>
      <c r="I95" s="62"/>
      <c r="J95" s="62"/>
      <c r="K95" s="62"/>
      <c r="L95" s="74" t="n">
        <v>2500</v>
      </c>
      <c r="M95" s="77"/>
      <c r="N95" s="74" t="n">
        <v>2500</v>
      </c>
      <c r="O95" s="64"/>
      <c r="P95" s="64"/>
      <c r="Q95" s="64"/>
      <c r="R95" s="64"/>
      <c r="S95" s="63"/>
      <c r="T95" s="64"/>
      <c r="U95" s="63"/>
      <c r="V95" s="64"/>
      <c r="W95" s="64"/>
      <c r="X95" s="64"/>
      <c r="Y95" s="64"/>
      <c r="Z95" s="64"/>
    </row>
    <row r="96" s="50" customFormat="true" ht="27" hidden="false" customHeight="true" outlineLevel="0" collapsed="false">
      <c r="A96" s="61" t="n">
        <v>54</v>
      </c>
      <c r="B96" s="76" t="s">
        <v>174</v>
      </c>
      <c r="C96" s="62"/>
      <c r="D96" s="62"/>
      <c r="E96" s="62"/>
      <c r="F96" s="62"/>
      <c r="G96" s="62"/>
      <c r="H96" s="62"/>
      <c r="I96" s="62"/>
      <c r="J96" s="62"/>
      <c r="K96" s="62"/>
      <c r="L96" s="77" t="n">
        <v>700</v>
      </c>
      <c r="M96" s="74"/>
      <c r="N96" s="77" t="n">
        <v>700</v>
      </c>
      <c r="O96" s="64"/>
      <c r="P96" s="64"/>
      <c r="Q96" s="64"/>
      <c r="R96" s="64"/>
      <c r="S96" s="63"/>
      <c r="T96" s="64"/>
      <c r="U96" s="63"/>
      <c r="V96" s="64"/>
      <c r="W96" s="64"/>
      <c r="X96" s="64"/>
      <c r="Y96" s="64"/>
      <c r="Z96" s="64"/>
    </row>
    <row r="97" s="50" customFormat="true" ht="27" hidden="false" customHeight="true" outlineLevel="0" collapsed="false">
      <c r="A97" s="61" t="n">
        <v>55</v>
      </c>
      <c r="B97" s="75" t="s">
        <v>175</v>
      </c>
      <c r="C97" s="62"/>
      <c r="D97" s="62"/>
      <c r="E97" s="62"/>
      <c r="F97" s="62"/>
      <c r="G97" s="62"/>
      <c r="H97" s="62"/>
      <c r="I97" s="62"/>
      <c r="J97" s="62"/>
      <c r="K97" s="62"/>
      <c r="L97" s="74" t="n">
        <v>950</v>
      </c>
      <c r="M97" s="74"/>
      <c r="N97" s="74" t="n">
        <v>950</v>
      </c>
      <c r="O97" s="64"/>
      <c r="P97" s="64"/>
      <c r="Q97" s="64"/>
      <c r="R97" s="64"/>
      <c r="S97" s="63"/>
      <c r="T97" s="64"/>
      <c r="U97" s="63"/>
      <c r="V97" s="64"/>
      <c r="W97" s="64"/>
      <c r="X97" s="64"/>
      <c r="Y97" s="64"/>
      <c r="Z97" s="64"/>
    </row>
    <row r="98" s="50" customFormat="true" ht="27" hidden="false" customHeight="true" outlineLevel="0" collapsed="false">
      <c r="A98" s="61" t="n">
        <v>56</v>
      </c>
      <c r="B98" s="75" t="s">
        <v>176</v>
      </c>
      <c r="C98" s="62"/>
      <c r="D98" s="62"/>
      <c r="E98" s="62"/>
      <c r="F98" s="62"/>
      <c r="G98" s="62"/>
      <c r="H98" s="62"/>
      <c r="I98" s="62"/>
      <c r="J98" s="62"/>
      <c r="K98" s="62"/>
      <c r="L98" s="74" t="n">
        <v>2000</v>
      </c>
      <c r="M98" s="74"/>
      <c r="N98" s="74" t="n">
        <v>2000</v>
      </c>
      <c r="O98" s="64"/>
      <c r="P98" s="64"/>
      <c r="Q98" s="64"/>
      <c r="R98" s="64"/>
      <c r="S98" s="63"/>
      <c r="T98" s="64"/>
      <c r="U98" s="63"/>
      <c r="V98" s="64"/>
      <c r="W98" s="64"/>
      <c r="X98" s="64"/>
      <c r="Y98" s="64"/>
      <c r="Z98" s="64"/>
    </row>
    <row r="99" s="50" customFormat="true" ht="27" hidden="false" customHeight="true" outlineLevel="0" collapsed="false">
      <c r="A99" s="61" t="n">
        <v>57</v>
      </c>
      <c r="B99" s="75" t="s">
        <v>177</v>
      </c>
      <c r="C99" s="62"/>
      <c r="D99" s="62"/>
      <c r="E99" s="62"/>
      <c r="F99" s="62"/>
      <c r="G99" s="62"/>
      <c r="H99" s="62"/>
      <c r="I99" s="62"/>
      <c r="J99" s="62"/>
      <c r="K99" s="62"/>
      <c r="L99" s="74" t="n">
        <v>150</v>
      </c>
      <c r="M99" s="74"/>
      <c r="N99" s="74" t="n">
        <v>150</v>
      </c>
      <c r="O99" s="64"/>
      <c r="P99" s="64"/>
      <c r="Q99" s="64"/>
      <c r="R99" s="64"/>
      <c r="S99" s="63"/>
      <c r="T99" s="64"/>
      <c r="U99" s="63"/>
      <c r="V99" s="64"/>
      <c r="W99" s="64"/>
      <c r="X99" s="64"/>
      <c r="Y99" s="64"/>
      <c r="Z99" s="64"/>
    </row>
    <row r="100" s="50" customFormat="true" ht="27" hidden="false" customHeight="true" outlineLevel="0" collapsed="false">
      <c r="A100" s="61" t="n">
        <v>58</v>
      </c>
      <c r="B100" s="75" t="s">
        <v>178</v>
      </c>
      <c r="C100" s="62"/>
      <c r="D100" s="62"/>
      <c r="E100" s="62"/>
      <c r="F100" s="62"/>
      <c r="G100" s="62"/>
      <c r="H100" s="62"/>
      <c r="I100" s="62"/>
      <c r="J100" s="62"/>
      <c r="K100" s="62"/>
      <c r="L100" s="74" t="n">
        <v>500</v>
      </c>
      <c r="M100" s="74"/>
      <c r="N100" s="74" t="n">
        <v>500</v>
      </c>
      <c r="O100" s="64"/>
      <c r="P100" s="64"/>
      <c r="Q100" s="64"/>
      <c r="R100" s="64"/>
      <c r="S100" s="63"/>
      <c r="T100" s="64"/>
      <c r="U100" s="63"/>
      <c r="V100" s="64"/>
      <c r="W100" s="64"/>
      <c r="X100" s="64"/>
      <c r="Y100" s="64"/>
      <c r="Z100" s="64"/>
    </row>
    <row r="101" s="50" customFormat="true" ht="27" hidden="false" customHeight="true" outlineLevel="0" collapsed="false">
      <c r="A101" s="61" t="n">
        <v>59</v>
      </c>
      <c r="B101" s="75" t="s">
        <v>179</v>
      </c>
      <c r="C101" s="62"/>
      <c r="D101" s="62"/>
      <c r="E101" s="62"/>
      <c r="F101" s="62"/>
      <c r="G101" s="62"/>
      <c r="H101" s="62"/>
      <c r="I101" s="62"/>
      <c r="J101" s="62"/>
      <c r="K101" s="62"/>
      <c r="L101" s="74" t="n">
        <v>1000</v>
      </c>
      <c r="M101" s="74"/>
      <c r="N101" s="74" t="n">
        <v>1000</v>
      </c>
      <c r="O101" s="64"/>
      <c r="P101" s="64"/>
      <c r="Q101" s="64"/>
      <c r="R101" s="64"/>
      <c r="S101" s="63"/>
      <c r="T101" s="64"/>
      <c r="U101" s="63"/>
      <c r="V101" s="64"/>
      <c r="W101" s="64"/>
      <c r="X101" s="64"/>
      <c r="Y101" s="64"/>
      <c r="Z101" s="64"/>
    </row>
    <row r="102" s="50" customFormat="true" ht="27" hidden="false" customHeight="true" outlineLevel="0" collapsed="false">
      <c r="A102" s="61" t="n">
        <v>60</v>
      </c>
      <c r="B102" s="75" t="s">
        <v>180</v>
      </c>
      <c r="C102" s="62"/>
      <c r="D102" s="62"/>
      <c r="E102" s="62"/>
      <c r="F102" s="62"/>
      <c r="G102" s="62"/>
      <c r="H102" s="62"/>
      <c r="I102" s="62"/>
      <c r="J102" s="62"/>
      <c r="K102" s="62"/>
      <c r="L102" s="74" t="n">
        <v>700</v>
      </c>
      <c r="M102" s="74"/>
      <c r="N102" s="74" t="n">
        <v>700</v>
      </c>
      <c r="O102" s="64"/>
      <c r="P102" s="64"/>
      <c r="Q102" s="64"/>
      <c r="R102" s="64"/>
      <c r="S102" s="63"/>
      <c r="T102" s="64"/>
      <c r="U102" s="63"/>
      <c r="V102" s="64"/>
      <c r="W102" s="64"/>
      <c r="X102" s="64"/>
      <c r="Y102" s="64"/>
      <c r="Z102" s="64"/>
    </row>
    <row r="103" s="50" customFormat="true" ht="27" hidden="false" customHeight="true" outlineLevel="0" collapsed="false">
      <c r="A103" s="61" t="n">
        <v>61</v>
      </c>
      <c r="B103" s="75" t="s">
        <v>181</v>
      </c>
      <c r="C103" s="62"/>
      <c r="D103" s="62"/>
      <c r="E103" s="62"/>
      <c r="F103" s="62"/>
      <c r="G103" s="62"/>
      <c r="H103" s="62"/>
      <c r="I103" s="62"/>
      <c r="J103" s="62"/>
      <c r="K103" s="62"/>
      <c r="L103" s="74" t="n">
        <v>2000</v>
      </c>
      <c r="M103" s="66"/>
      <c r="N103" s="74" t="n">
        <v>2000</v>
      </c>
      <c r="O103" s="64"/>
      <c r="P103" s="64"/>
      <c r="Q103" s="64"/>
      <c r="R103" s="64"/>
      <c r="S103" s="63"/>
      <c r="T103" s="64"/>
      <c r="U103" s="63"/>
      <c r="V103" s="64"/>
      <c r="W103" s="64"/>
      <c r="X103" s="64"/>
      <c r="Y103" s="64"/>
      <c r="Z103" s="64"/>
    </row>
    <row r="104" s="50" customFormat="true" ht="27" hidden="false" customHeight="true" outlineLevel="0" collapsed="false">
      <c r="A104" s="61" t="n">
        <v>62</v>
      </c>
      <c r="B104" s="72" t="s">
        <v>182</v>
      </c>
      <c r="C104" s="62"/>
      <c r="D104" s="62"/>
      <c r="E104" s="62"/>
      <c r="F104" s="62"/>
      <c r="G104" s="62"/>
      <c r="H104" s="62"/>
      <c r="I104" s="62"/>
      <c r="J104" s="62"/>
      <c r="K104" s="62"/>
      <c r="L104" s="66" t="n">
        <v>300</v>
      </c>
      <c r="M104" s="66"/>
      <c r="N104" s="66" t="n">
        <v>300</v>
      </c>
      <c r="O104" s="64"/>
      <c r="P104" s="64"/>
      <c r="Q104" s="64"/>
      <c r="R104" s="64"/>
      <c r="S104" s="63"/>
      <c r="T104" s="64"/>
      <c r="U104" s="63"/>
      <c r="V104" s="64"/>
      <c r="W104" s="64"/>
      <c r="X104" s="64"/>
      <c r="Y104" s="64"/>
      <c r="Z104" s="64"/>
    </row>
    <row r="105" s="50" customFormat="true" ht="27" hidden="false" customHeight="true" outlineLevel="0" collapsed="false">
      <c r="A105" s="61" t="n">
        <v>63</v>
      </c>
      <c r="B105" s="72" t="s">
        <v>183</v>
      </c>
      <c r="C105" s="62"/>
      <c r="D105" s="62"/>
      <c r="E105" s="62"/>
      <c r="F105" s="62"/>
      <c r="G105" s="62"/>
      <c r="H105" s="62"/>
      <c r="I105" s="62"/>
      <c r="J105" s="62"/>
      <c r="K105" s="62"/>
      <c r="L105" s="66" t="n">
        <v>3000</v>
      </c>
      <c r="M105" s="66"/>
      <c r="N105" s="66" t="n">
        <v>3000</v>
      </c>
      <c r="O105" s="64"/>
      <c r="P105" s="64"/>
      <c r="Q105" s="64"/>
      <c r="R105" s="64"/>
      <c r="S105" s="63"/>
      <c r="T105" s="64"/>
      <c r="U105" s="63"/>
      <c r="V105" s="64"/>
      <c r="W105" s="64"/>
      <c r="X105" s="64"/>
      <c r="Y105" s="64"/>
      <c r="Z105" s="64"/>
    </row>
    <row r="106" s="50" customFormat="true" ht="27" hidden="false" customHeight="true" outlineLevel="0" collapsed="false">
      <c r="A106" s="61" t="n">
        <v>64</v>
      </c>
      <c r="B106" s="72" t="s">
        <v>184</v>
      </c>
      <c r="C106" s="62"/>
      <c r="D106" s="62"/>
      <c r="E106" s="62"/>
      <c r="F106" s="62"/>
      <c r="G106" s="62"/>
      <c r="H106" s="62"/>
      <c r="I106" s="62"/>
      <c r="J106" s="62"/>
      <c r="K106" s="62"/>
      <c r="L106" s="66" t="n">
        <v>3000</v>
      </c>
      <c r="M106" s="74"/>
      <c r="N106" s="66" t="n">
        <v>3000</v>
      </c>
      <c r="O106" s="64"/>
      <c r="P106" s="64"/>
      <c r="Q106" s="64"/>
      <c r="R106" s="64"/>
      <c r="S106" s="63"/>
      <c r="T106" s="64"/>
      <c r="U106" s="63"/>
      <c r="V106" s="64"/>
      <c r="W106" s="64"/>
      <c r="X106" s="64"/>
      <c r="Y106" s="64"/>
      <c r="Z106" s="64"/>
    </row>
    <row r="107" s="50" customFormat="true" ht="27" hidden="false" customHeight="true" outlineLevel="0" collapsed="false">
      <c r="A107" s="61" t="n">
        <v>65</v>
      </c>
      <c r="B107" s="76" t="s">
        <v>185</v>
      </c>
      <c r="C107" s="62"/>
      <c r="D107" s="62"/>
      <c r="E107" s="62"/>
      <c r="F107" s="62"/>
      <c r="G107" s="62"/>
      <c r="H107" s="62"/>
      <c r="I107" s="62"/>
      <c r="J107" s="62"/>
      <c r="K107" s="62"/>
      <c r="L107" s="74" t="n">
        <v>3000</v>
      </c>
      <c r="M107" s="64"/>
      <c r="N107" s="74" t="n">
        <v>3000</v>
      </c>
      <c r="O107" s="64"/>
      <c r="P107" s="64"/>
      <c r="Q107" s="64"/>
      <c r="R107" s="64"/>
      <c r="S107" s="63"/>
      <c r="T107" s="64"/>
      <c r="U107" s="63"/>
      <c r="V107" s="64"/>
      <c r="W107" s="64"/>
      <c r="X107" s="64"/>
      <c r="Y107" s="64"/>
      <c r="Z107" s="64"/>
    </row>
    <row r="108" s="50" customFormat="true" ht="25" hidden="false" customHeight="true" outlineLevel="0" collapsed="false">
      <c r="A108" s="61" t="n">
        <v>66</v>
      </c>
      <c r="B108" s="78" t="s">
        <v>186</v>
      </c>
      <c r="C108" s="62"/>
      <c r="D108" s="62"/>
      <c r="E108" s="62"/>
      <c r="F108" s="62"/>
      <c r="G108" s="62"/>
      <c r="H108" s="62"/>
      <c r="I108" s="62"/>
      <c r="J108" s="62"/>
      <c r="K108" s="62"/>
      <c r="L108" s="79" t="n">
        <f aca="false">SUM(L109:L118)</f>
        <v>15000</v>
      </c>
      <c r="M108" s="64"/>
      <c r="N108" s="80" t="n">
        <f aca="false">L108</f>
        <v>15000</v>
      </c>
      <c r="O108" s="64"/>
      <c r="P108" s="64"/>
      <c r="Q108" s="64"/>
      <c r="R108" s="64"/>
      <c r="S108" s="63"/>
      <c r="T108" s="64"/>
      <c r="U108" s="63"/>
      <c r="V108" s="64"/>
      <c r="W108" s="64"/>
      <c r="X108" s="64"/>
      <c r="Y108" s="64"/>
      <c r="Z108" s="64"/>
    </row>
    <row r="109" s="50" customFormat="true" ht="25" hidden="false" customHeight="true" outlineLevel="0" collapsed="false">
      <c r="A109" s="61" t="n">
        <v>67</v>
      </c>
      <c r="B109" s="81" t="s">
        <v>187</v>
      </c>
      <c r="C109" s="62"/>
      <c r="D109" s="62"/>
      <c r="E109" s="62"/>
      <c r="F109" s="62"/>
      <c r="G109" s="62"/>
      <c r="H109" s="62"/>
      <c r="I109" s="62"/>
      <c r="J109" s="62"/>
      <c r="K109" s="62"/>
      <c r="L109" s="74" t="n">
        <v>1500</v>
      </c>
      <c r="M109" s="64"/>
      <c r="N109" s="67" t="n">
        <f aca="false">L109</f>
        <v>1500</v>
      </c>
      <c r="O109" s="64"/>
      <c r="P109" s="64"/>
      <c r="Q109" s="64"/>
      <c r="R109" s="64"/>
      <c r="S109" s="63"/>
      <c r="T109" s="64"/>
      <c r="U109" s="63"/>
      <c r="V109" s="64"/>
      <c r="W109" s="64"/>
      <c r="X109" s="64"/>
      <c r="Y109" s="64"/>
      <c r="Z109" s="64"/>
    </row>
    <row r="110" s="50" customFormat="true" ht="25" hidden="false" customHeight="true" outlineLevel="0" collapsed="false">
      <c r="A110" s="61" t="n">
        <v>68</v>
      </c>
      <c r="B110" s="81" t="s">
        <v>188</v>
      </c>
      <c r="C110" s="62"/>
      <c r="D110" s="62"/>
      <c r="E110" s="62"/>
      <c r="F110" s="62"/>
      <c r="G110" s="62"/>
      <c r="H110" s="62"/>
      <c r="I110" s="62"/>
      <c r="J110" s="62"/>
      <c r="K110" s="62"/>
      <c r="L110" s="74" t="n">
        <v>1500</v>
      </c>
      <c r="M110" s="64"/>
      <c r="N110" s="67" t="n">
        <f aca="false">L110</f>
        <v>1500</v>
      </c>
      <c r="O110" s="64"/>
      <c r="P110" s="64"/>
      <c r="Q110" s="64"/>
      <c r="R110" s="64"/>
      <c r="S110" s="63"/>
      <c r="T110" s="64"/>
      <c r="U110" s="63"/>
      <c r="V110" s="64"/>
      <c r="W110" s="64"/>
      <c r="X110" s="64"/>
      <c r="Y110" s="64"/>
      <c r="Z110" s="64"/>
    </row>
    <row r="111" s="50" customFormat="true" ht="25" hidden="false" customHeight="true" outlineLevel="0" collapsed="false">
      <c r="A111" s="61" t="n">
        <v>69</v>
      </c>
      <c r="B111" s="81" t="s">
        <v>189</v>
      </c>
      <c r="C111" s="62"/>
      <c r="D111" s="62"/>
      <c r="E111" s="62"/>
      <c r="F111" s="62"/>
      <c r="G111" s="62"/>
      <c r="H111" s="62"/>
      <c r="I111" s="62"/>
      <c r="J111" s="62"/>
      <c r="K111" s="62"/>
      <c r="L111" s="74" t="n">
        <v>2000</v>
      </c>
      <c r="M111" s="64"/>
      <c r="N111" s="67" t="n">
        <f aca="false">L111</f>
        <v>2000</v>
      </c>
      <c r="O111" s="64"/>
      <c r="P111" s="64"/>
      <c r="Q111" s="64"/>
      <c r="R111" s="64"/>
      <c r="S111" s="63"/>
      <c r="T111" s="64"/>
      <c r="U111" s="63"/>
      <c r="V111" s="64"/>
      <c r="W111" s="64"/>
      <c r="X111" s="64"/>
      <c r="Y111" s="64"/>
      <c r="Z111" s="64"/>
    </row>
    <row r="112" s="50" customFormat="true" ht="25" hidden="false" customHeight="true" outlineLevel="0" collapsed="false">
      <c r="A112" s="61" t="n">
        <v>70</v>
      </c>
      <c r="B112" s="81" t="s">
        <v>190</v>
      </c>
      <c r="C112" s="62"/>
      <c r="D112" s="62"/>
      <c r="E112" s="62"/>
      <c r="F112" s="62"/>
      <c r="G112" s="62"/>
      <c r="H112" s="62"/>
      <c r="I112" s="62"/>
      <c r="J112" s="62"/>
      <c r="K112" s="62"/>
      <c r="L112" s="74" t="n">
        <v>1500</v>
      </c>
      <c r="M112" s="64"/>
      <c r="N112" s="67" t="n">
        <f aca="false">L112</f>
        <v>1500</v>
      </c>
      <c r="O112" s="64"/>
      <c r="P112" s="64"/>
      <c r="Q112" s="64"/>
      <c r="R112" s="64"/>
      <c r="S112" s="63"/>
      <c r="T112" s="64"/>
      <c r="U112" s="63"/>
      <c r="V112" s="64"/>
      <c r="W112" s="64"/>
      <c r="X112" s="64"/>
      <c r="Y112" s="64"/>
      <c r="Z112" s="64"/>
    </row>
    <row r="113" s="50" customFormat="true" ht="25" hidden="false" customHeight="true" outlineLevel="0" collapsed="false">
      <c r="A113" s="61" t="n">
        <v>71</v>
      </c>
      <c r="B113" s="81" t="s">
        <v>191</v>
      </c>
      <c r="C113" s="62"/>
      <c r="D113" s="62"/>
      <c r="E113" s="62"/>
      <c r="F113" s="62"/>
      <c r="G113" s="62"/>
      <c r="H113" s="62"/>
      <c r="I113" s="62"/>
      <c r="J113" s="62"/>
      <c r="K113" s="62"/>
      <c r="L113" s="74" t="n">
        <v>1000</v>
      </c>
      <c r="M113" s="64"/>
      <c r="N113" s="67" t="n">
        <f aca="false">L113</f>
        <v>1000</v>
      </c>
      <c r="O113" s="64"/>
      <c r="P113" s="64"/>
      <c r="Q113" s="64"/>
      <c r="R113" s="64"/>
      <c r="S113" s="63"/>
      <c r="T113" s="64"/>
      <c r="U113" s="63"/>
      <c r="V113" s="64"/>
      <c r="W113" s="64"/>
      <c r="X113" s="64"/>
      <c r="Y113" s="64"/>
      <c r="Z113" s="64"/>
    </row>
    <row r="114" s="50" customFormat="true" ht="25" hidden="false" customHeight="true" outlineLevel="0" collapsed="false">
      <c r="A114" s="61" t="n">
        <v>72</v>
      </c>
      <c r="B114" s="81" t="s">
        <v>192</v>
      </c>
      <c r="C114" s="62"/>
      <c r="D114" s="62"/>
      <c r="E114" s="62"/>
      <c r="F114" s="62"/>
      <c r="G114" s="62"/>
      <c r="H114" s="62"/>
      <c r="I114" s="62"/>
      <c r="J114" s="62"/>
      <c r="K114" s="62"/>
      <c r="L114" s="74" t="n">
        <v>2000</v>
      </c>
      <c r="M114" s="64"/>
      <c r="N114" s="67" t="n">
        <f aca="false">L114</f>
        <v>2000</v>
      </c>
      <c r="O114" s="64"/>
      <c r="P114" s="64"/>
      <c r="Q114" s="64"/>
      <c r="R114" s="64"/>
      <c r="S114" s="63"/>
      <c r="T114" s="64"/>
      <c r="U114" s="63"/>
      <c r="V114" s="64"/>
      <c r="W114" s="64"/>
      <c r="X114" s="64"/>
      <c r="Y114" s="64"/>
      <c r="Z114" s="64"/>
    </row>
    <row r="115" s="50" customFormat="true" ht="25" hidden="false" customHeight="true" outlineLevel="0" collapsed="false">
      <c r="A115" s="61" t="n">
        <v>73</v>
      </c>
      <c r="B115" s="81" t="s">
        <v>193</v>
      </c>
      <c r="C115" s="62"/>
      <c r="D115" s="62"/>
      <c r="E115" s="62"/>
      <c r="F115" s="62"/>
      <c r="G115" s="62"/>
      <c r="H115" s="62"/>
      <c r="I115" s="62"/>
      <c r="J115" s="62"/>
      <c r="K115" s="62"/>
      <c r="L115" s="74" t="n">
        <v>1500</v>
      </c>
      <c r="M115" s="64"/>
      <c r="N115" s="67" t="n">
        <f aca="false">L115</f>
        <v>1500</v>
      </c>
      <c r="O115" s="64"/>
      <c r="P115" s="64"/>
      <c r="Q115" s="64"/>
      <c r="R115" s="64"/>
      <c r="S115" s="63"/>
      <c r="T115" s="64"/>
      <c r="U115" s="63"/>
      <c r="V115" s="64"/>
      <c r="W115" s="64"/>
      <c r="X115" s="64"/>
      <c r="Y115" s="64"/>
      <c r="Z115" s="64"/>
    </row>
    <row r="116" s="50" customFormat="true" ht="25" hidden="false" customHeight="true" outlineLevel="0" collapsed="false">
      <c r="A116" s="61" t="n">
        <v>74</v>
      </c>
      <c r="B116" s="81" t="s">
        <v>194</v>
      </c>
      <c r="C116" s="62"/>
      <c r="D116" s="62"/>
      <c r="E116" s="62"/>
      <c r="F116" s="62"/>
      <c r="G116" s="62"/>
      <c r="H116" s="62"/>
      <c r="I116" s="62"/>
      <c r="J116" s="62"/>
      <c r="K116" s="62"/>
      <c r="L116" s="74" t="n">
        <v>1500</v>
      </c>
      <c r="M116" s="64"/>
      <c r="N116" s="67" t="n">
        <f aca="false">L116</f>
        <v>1500</v>
      </c>
      <c r="O116" s="64"/>
      <c r="P116" s="64"/>
      <c r="Q116" s="64"/>
      <c r="R116" s="64"/>
      <c r="S116" s="63"/>
      <c r="T116" s="64"/>
      <c r="U116" s="63"/>
      <c r="V116" s="64"/>
      <c r="W116" s="64"/>
      <c r="X116" s="64"/>
      <c r="Y116" s="64"/>
      <c r="Z116" s="64"/>
    </row>
    <row r="117" s="50" customFormat="true" ht="25" hidden="false" customHeight="true" outlineLevel="0" collapsed="false">
      <c r="A117" s="61" t="n">
        <v>75</v>
      </c>
      <c r="B117" s="81" t="s">
        <v>195</v>
      </c>
      <c r="C117" s="62"/>
      <c r="D117" s="62"/>
      <c r="E117" s="62"/>
      <c r="F117" s="62"/>
      <c r="G117" s="62"/>
      <c r="H117" s="62"/>
      <c r="I117" s="62"/>
      <c r="J117" s="62"/>
      <c r="K117" s="62"/>
      <c r="L117" s="74" t="n">
        <v>1000</v>
      </c>
      <c r="M117" s="64"/>
      <c r="N117" s="67" t="n">
        <f aca="false">L117</f>
        <v>1000</v>
      </c>
      <c r="O117" s="64"/>
      <c r="P117" s="64"/>
      <c r="Q117" s="64"/>
      <c r="R117" s="64"/>
      <c r="S117" s="63"/>
      <c r="T117" s="64"/>
      <c r="U117" s="63"/>
      <c r="V117" s="64"/>
      <c r="W117" s="64"/>
      <c r="X117" s="64"/>
      <c r="Y117" s="64"/>
      <c r="Z117" s="64"/>
    </row>
    <row r="118" s="50" customFormat="true" ht="25" hidden="false" customHeight="true" outlineLevel="0" collapsed="false">
      <c r="A118" s="61" t="n">
        <v>76</v>
      </c>
      <c r="B118" s="81" t="s">
        <v>196</v>
      </c>
      <c r="C118" s="62"/>
      <c r="D118" s="62"/>
      <c r="E118" s="62"/>
      <c r="F118" s="62"/>
      <c r="G118" s="62"/>
      <c r="H118" s="62"/>
      <c r="I118" s="62"/>
      <c r="J118" s="62"/>
      <c r="K118" s="62"/>
      <c r="L118" s="74" t="n">
        <v>1500</v>
      </c>
      <c r="M118" s="64"/>
      <c r="N118" s="67" t="n">
        <f aca="false">L118</f>
        <v>1500</v>
      </c>
      <c r="O118" s="64"/>
      <c r="P118" s="64"/>
      <c r="Q118" s="64"/>
      <c r="R118" s="64"/>
      <c r="S118" s="63"/>
      <c r="T118" s="64"/>
      <c r="U118" s="63"/>
      <c r="V118" s="64"/>
      <c r="W118" s="64"/>
      <c r="X118" s="64"/>
      <c r="Y118" s="64"/>
      <c r="Z118" s="64"/>
    </row>
    <row r="119" s="50" customFormat="true" ht="25" hidden="false" customHeight="true" outlineLevel="0" collapsed="false">
      <c r="A119" s="61" t="n">
        <v>77</v>
      </c>
      <c r="B119" s="78" t="s">
        <v>197</v>
      </c>
      <c r="C119" s="62"/>
      <c r="D119" s="62"/>
      <c r="E119" s="62"/>
      <c r="F119" s="62"/>
      <c r="G119" s="62"/>
      <c r="H119" s="62"/>
      <c r="I119" s="62"/>
      <c r="J119" s="62"/>
      <c r="K119" s="62"/>
      <c r="L119" s="79" t="n">
        <f aca="false">SUM(L120:L122)</f>
        <v>800</v>
      </c>
      <c r="M119" s="64"/>
      <c r="N119" s="80" t="n">
        <f aca="false">L119</f>
        <v>800</v>
      </c>
      <c r="O119" s="64"/>
      <c r="P119" s="64"/>
      <c r="Q119" s="64"/>
      <c r="R119" s="64"/>
      <c r="S119" s="63"/>
      <c r="T119" s="64"/>
      <c r="U119" s="63"/>
      <c r="V119" s="64"/>
      <c r="W119" s="64"/>
      <c r="X119" s="64"/>
      <c r="Y119" s="64"/>
      <c r="Z119" s="64"/>
    </row>
    <row r="120" s="50" customFormat="true" ht="30.75" hidden="false" customHeight="true" outlineLevel="0" collapsed="false">
      <c r="A120" s="61" t="n">
        <v>78</v>
      </c>
      <c r="B120" s="82" t="s">
        <v>198</v>
      </c>
      <c r="C120" s="62"/>
      <c r="D120" s="62"/>
      <c r="E120" s="62"/>
      <c r="F120" s="62"/>
      <c r="G120" s="62"/>
      <c r="H120" s="62"/>
      <c r="I120" s="62"/>
      <c r="J120" s="62"/>
      <c r="K120" s="62"/>
      <c r="L120" s="74" t="n">
        <v>400</v>
      </c>
      <c r="M120" s="64"/>
      <c r="N120" s="67" t="n">
        <f aca="false">L120</f>
        <v>400</v>
      </c>
      <c r="O120" s="64"/>
      <c r="P120" s="64"/>
      <c r="Q120" s="64"/>
      <c r="R120" s="64"/>
      <c r="S120" s="63"/>
      <c r="T120" s="64"/>
      <c r="U120" s="63"/>
      <c r="V120" s="64"/>
      <c r="W120" s="64"/>
      <c r="X120" s="64"/>
      <c r="Y120" s="64"/>
      <c r="Z120" s="64"/>
    </row>
    <row r="121" s="50" customFormat="true" ht="32.25" hidden="false" customHeight="true" outlineLevel="0" collapsed="false">
      <c r="A121" s="61" t="n">
        <v>79</v>
      </c>
      <c r="B121" s="82" t="s">
        <v>199</v>
      </c>
      <c r="C121" s="62"/>
      <c r="D121" s="62"/>
      <c r="E121" s="62"/>
      <c r="F121" s="62"/>
      <c r="G121" s="62"/>
      <c r="H121" s="62"/>
      <c r="I121" s="62"/>
      <c r="J121" s="62"/>
      <c r="K121" s="62"/>
      <c r="L121" s="74" t="n">
        <v>150</v>
      </c>
      <c r="M121" s="64"/>
      <c r="N121" s="67" t="n">
        <f aca="false">L121</f>
        <v>150</v>
      </c>
      <c r="O121" s="64"/>
      <c r="P121" s="64"/>
      <c r="Q121" s="64"/>
      <c r="R121" s="64"/>
      <c r="S121" s="63"/>
      <c r="T121" s="64"/>
      <c r="U121" s="63"/>
      <c r="V121" s="64"/>
      <c r="W121" s="64"/>
      <c r="X121" s="64"/>
      <c r="Y121" s="64"/>
      <c r="Z121" s="64"/>
    </row>
    <row r="122" s="50" customFormat="true" ht="25" hidden="false" customHeight="true" outlineLevel="0" collapsed="false">
      <c r="A122" s="61" t="n">
        <v>80</v>
      </c>
      <c r="B122" s="82" t="s">
        <v>200</v>
      </c>
      <c r="C122" s="62"/>
      <c r="D122" s="62"/>
      <c r="E122" s="62"/>
      <c r="F122" s="62"/>
      <c r="G122" s="62"/>
      <c r="H122" s="62"/>
      <c r="I122" s="62"/>
      <c r="J122" s="62"/>
      <c r="K122" s="62"/>
      <c r="L122" s="74" t="n">
        <v>250</v>
      </c>
      <c r="M122" s="64"/>
      <c r="N122" s="67" t="n">
        <f aca="false">L122</f>
        <v>250</v>
      </c>
      <c r="O122" s="64"/>
      <c r="P122" s="64"/>
      <c r="Q122" s="64"/>
      <c r="R122" s="64"/>
      <c r="S122" s="63"/>
      <c r="T122" s="64"/>
      <c r="U122" s="63"/>
      <c r="V122" s="64"/>
      <c r="W122" s="64"/>
      <c r="X122" s="64"/>
      <c r="Y122" s="64"/>
      <c r="Z122" s="64"/>
    </row>
    <row r="123" s="50" customFormat="true" ht="25" hidden="false" customHeight="true" outlineLevel="0" collapsed="false">
      <c r="A123" s="61" t="n">
        <v>81</v>
      </c>
      <c r="B123" s="83" t="s">
        <v>201</v>
      </c>
      <c r="C123" s="62"/>
      <c r="D123" s="62"/>
      <c r="E123" s="62"/>
      <c r="F123" s="62"/>
      <c r="G123" s="62"/>
      <c r="H123" s="62"/>
      <c r="I123" s="62"/>
      <c r="J123" s="62"/>
      <c r="K123" s="62"/>
      <c r="L123" s="79" t="n">
        <f aca="false">SUM(L124:L129)</f>
        <v>8800</v>
      </c>
      <c r="M123" s="84"/>
      <c r="N123" s="80" t="n">
        <f aca="false">L123</f>
        <v>8800</v>
      </c>
      <c r="O123" s="64"/>
      <c r="P123" s="64"/>
      <c r="Q123" s="64"/>
      <c r="R123" s="64"/>
      <c r="S123" s="63"/>
      <c r="T123" s="64"/>
      <c r="U123" s="63"/>
      <c r="V123" s="64"/>
      <c r="W123" s="64"/>
      <c r="X123" s="64"/>
      <c r="Y123" s="64"/>
      <c r="Z123" s="64"/>
    </row>
    <row r="124" s="50" customFormat="true" ht="37.5" hidden="false" customHeight="true" outlineLevel="0" collapsed="false">
      <c r="A124" s="61" t="n">
        <v>82</v>
      </c>
      <c r="B124" s="82" t="s">
        <v>202</v>
      </c>
      <c r="C124" s="62"/>
      <c r="D124" s="62"/>
      <c r="E124" s="62"/>
      <c r="F124" s="62"/>
      <c r="G124" s="62"/>
      <c r="H124" s="62"/>
      <c r="I124" s="62"/>
      <c r="J124" s="62"/>
      <c r="K124" s="62"/>
      <c r="L124" s="74" t="n">
        <v>1500</v>
      </c>
      <c r="M124" s="64"/>
      <c r="N124" s="67" t="n">
        <f aca="false">L124</f>
        <v>1500</v>
      </c>
      <c r="O124" s="64"/>
      <c r="P124" s="64"/>
      <c r="Q124" s="64"/>
      <c r="R124" s="64"/>
      <c r="S124" s="63"/>
      <c r="T124" s="64"/>
      <c r="U124" s="63"/>
      <c r="V124" s="64"/>
      <c r="W124" s="64"/>
      <c r="X124" s="64"/>
      <c r="Y124" s="64"/>
      <c r="Z124" s="64"/>
    </row>
    <row r="125" s="50" customFormat="true" ht="25" hidden="false" customHeight="true" outlineLevel="0" collapsed="false">
      <c r="A125" s="61" t="n">
        <v>83</v>
      </c>
      <c r="B125" s="82" t="s">
        <v>203</v>
      </c>
      <c r="C125" s="62"/>
      <c r="D125" s="62"/>
      <c r="E125" s="62"/>
      <c r="F125" s="62"/>
      <c r="G125" s="62"/>
      <c r="H125" s="62"/>
      <c r="I125" s="62"/>
      <c r="J125" s="62"/>
      <c r="K125" s="62"/>
      <c r="L125" s="74" t="n">
        <v>1500</v>
      </c>
      <c r="M125" s="64"/>
      <c r="N125" s="67" t="n">
        <f aca="false">L125</f>
        <v>1500</v>
      </c>
      <c r="O125" s="64"/>
      <c r="P125" s="64"/>
      <c r="Q125" s="64"/>
      <c r="R125" s="64"/>
      <c r="S125" s="63"/>
      <c r="T125" s="64"/>
      <c r="U125" s="63"/>
      <c r="V125" s="64"/>
      <c r="W125" s="64"/>
      <c r="X125" s="64"/>
      <c r="Y125" s="64"/>
      <c r="Z125" s="64"/>
    </row>
    <row r="126" s="50" customFormat="true" ht="25" hidden="false" customHeight="true" outlineLevel="0" collapsed="false">
      <c r="A126" s="61" t="n">
        <v>84</v>
      </c>
      <c r="B126" s="82" t="s">
        <v>204</v>
      </c>
      <c r="C126" s="62"/>
      <c r="D126" s="62"/>
      <c r="E126" s="62"/>
      <c r="F126" s="62"/>
      <c r="G126" s="62"/>
      <c r="H126" s="62"/>
      <c r="I126" s="62"/>
      <c r="J126" s="62"/>
      <c r="K126" s="62"/>
      <c r="L126" s="74" t="n">
        <v>1500</v>
      </c>
      <c r="M126" s="64"/>
      <c r="N126" s="67" t="n">
        <f aca="false">L126</f>
        <v>1500</v>
      </c>
      <c r="O126" s="64"/>
      <c r="P126" s="64"/>
      <c r="Q126" s="64"/>
      <c r="R126" s="64"/>
      <c r="S126" s="63"/>
      <c r="T126" s="64"/>
      <c r="U126" s="63"/>
      <c r="V126" s="64"/>
      <c r="W126" s="64"/>
      <c r="X126" s="64"/>
      <c r="Y126" s="64"/>
      <c r="Z126" s="64"/>
    </row>
    <row r="127" s="50" customFormat="true" ht="25" hidden="false" customHeight="true" outlineLevel="0" collapsed="false">
      <c r="A127" s="61" t="n">
        <v>85</v>
      </c>
      <c r="B127" s="82" t="s">
        <v>205</v>
      </c>
      <c r="C127" s="62"/>
      <c r="D127" s="62"/>
      <c r="E127" s="62"/>
      <c r="F127" s="62"/>
      <c r="G127" s="62"/>
      <c r="H127" s="62"/>
      <c r="I127" s="62"/>
      <c r="J127" s="62"/>
      <c r="K127" s="62"/>
      <c r="L127" s="74" t="n">
        <v>300</v>
      </c>
      <c r="M127" s="64"/>
      <c r="N127" s="67" t="n">
        <f aca="false">L127</f>
        <v>300</v>
      </c>
      <c r="O127" s="64"/>
      <c r="P127" s="64"/>
      <c r="Q127" s="64"/>
      <c r="R127" s="64"/>
      <c r="S127" s="63"/>
      <c r="T127" s="64"/>
      <c r="U127" s="63"/>
      <c r="V127" s="64"/>
      <c r="W127" s="64"/>
      <c r="X127" s="64"/>
      <c r="Y127" s="64"/>
      <c r="Z127" s="64"/>
    </row>
    <row r="128" s="50" customFormat="true" ht="25" hidden="false" customHeight="true" outlineLevel="0" collapsed="false">
      <c r="A128" s="61" t="n">
        <v>86</v>
      </c>
      <c r="B128" s="82" t="s">
        <v>206</v>
      </c>
      <c r="C128" s="62"/>
      <c r="D128" s="62"/>
      <c r="E128" s="62"/>
      <c r="F128" s="62"/>
      <c r="G128" s="62"/>
      <c r="H128" s="62"/>
      <c r="I128" s="62"/>
      <c r="J128" s="62"/>
      <c r="K128" s="62"/>
      <c r="L128" s="74" t="n">
        <v>2500</v>
      </c>
      <c r="M128" s="64"/>
      <c r="N128" s="67" t="n">
        <f aca="false">L128</f>
        <v>2500</v>
      </c>
      <c r="O128" s="64"/>
      <c r="P128" s="64"/>
      <c r="Q128" s="64"/>
      <c r="R128" s="64"/>
      <c r="S128" s="63"/>
      <c r="T128" s="64"/>
      <c r="U128" s="63"/>
      <c r="V128" s="64"/>
      <c r="W128" s="64"/>
      <c r="X128" s="64"/>
      <c r="Y128" s="64"/>
      <c r="Z128" s="64"/>
    </row>
    <row r="129" s="50" customFormat="true" ht="25" hidden="false" customHeight="true" outlineLevel="0" collapsed="false">
      <c r="A129" s="61" t="n">
        <v>87</v>
      </c>
      <c r="B129" s="82" t="s">
        <v>207</v>
      </c>
      <c r="C129" s="62"/>
      <c r="D129" s="62"/>
      <c r="E129" s="62"/>
      <c r="F129" s="62"/>
      <c r="G129" s="62"/>
      <c r="H129" s="62"/>
      <c r="I129" s="62"/>
      <c r="J129" s="62"/>
      <c r="K129" s="62"/>
      <c r="L129" s="74" t="n">
        <v>1500</v>
      </c>
      <c r="M129" s="64"/>
      <c r="N129" s="67" t="n">
        <f aca="false">L129</f>
        <v>1500</v>
      </c>
      <c r="O129" s="64"/>
      <c r="P129" s="64"/>
      <c r="Q129" s="64"/>
      <c r="R129" s="64"/>
      <c r="S129" s="63"/>
      <c r="T129" s="64"/>
      <c r="U129" s="63"/>
      <c r="V129" s="64"/>
      <c r="W129" s="64"/>
      <c r="X129" s="64"/>
      <c r="Y129" s="64"/>
      <c r="Z129" s="64"/>
    </row>
    <row r="130" s="50" customFormat="true" ht="37.5" hidden="false" customHeight="true" outlineLevel="0" collapsed="false">
      <c r="A130" s="61" t="n">
        <v>88</v>
      </c>
      <c r="B130" s="85" t="s">
        <v>208</v>
      </c>
      <c r="C130" s="62"/>
      <c r="D130" s="62"/>
      <c r="E130" s="62"/>
      <c r="F130" s="62"/>
      <c r="G130" s="62"/>
      <c r="H130" s="62"/>
      <c r="I130" s="62"/>
      <c r="J130" s="62"/>
      <c r="K130" s="62"/>
      <c r="L130" s="79" t="n">
        <f aca="false">SUM(L131:L136)</f>
        <v>9500</v>
      </c>
      <c r="M130" s="64"/>
      <c r="N130" s="80" t="n">
        <f aca="false">L130</f>
        <v>9500</v>
      </c>
      <c r="O130" s="64"/>
      <c r="P130" s="64"/>
      <c r="Q130" s="64"/>
      <c r="R130" s="64"/>
      <c r="S130" s="63"/>
      <c r="T130" s="64"/>
      <c r="U130" s="63"/>
      <c r="V130" s="64"/>
      <c r="W130" s="64"/>
      <c r="X130" s="64"/>
      <c r="Y130" s="64"/>
      <c r="Z130" s="64"/>
    </row>
    <row r="131" s="50" customFormat="true" ht="25" hidden="false" customHeight="true" outlineLevel="0" collapsed="false">
      <c r="A131" s="61" t="n">
        <v>89</v>
      </c>
      <c r="B131" s="86" t="s">
        <v>209</v>
      </c>
      <c r="C131" s="62"/>
      <c r="D131" s="62"/>
      <c r="E131" s="62"/>
      <c r="F131" s="62"/>
      <c r="G131" s="62"/>
      <c r="H131" s="62"/>
      <c r="I131" s="62"/>
      <c r="J131" s="62"/>
      <c r="K131" s="62"/>
      <c r="L131" s="77" t="n">
        <v>1000</v>
      </c>
      <c r="M131" s="64"/>
      <c r="N131" s="67" t="n">
        <f aca="false">L131</f>
        <v>1000</v>
      </c>
      <c r="O131" s="64"/>
      <c r="P131" s="64"/>
      <c r="Q131" s="64"/>
      <c r="R131" s="64"/>
      <c r="S131" s="63"/>
      <c r="T131" s="64"/>
      <c r="U131" s="63"/>
      <c r="V131" s="64"/>
      <c r="W131" s="64"/>
      <c r="X131" s="64"/>
      <c r="Y131" s="64"/>
      <c r="Z131" s="64"/>
    </row>
    <row r="132" s="50" customFormat="true" ht="32.25" hidden="false" customHeight="true" outlineLevel="0" collapsed="false">
      <c r="A132" s="61" t="n">
        <v>90</v>
      </c>
      <c r="B132" s="86" t="s">
        <v>210</v>
      </c>
      <c r="C132" s="62"/>
      <c r="D132" s="62"/>
      <c r="E132" s="62"/>
      <c r="F132" s="62"/>
      <c r="G132" s="62"/>
      <c r="H132" s="62"/>
      <c r="I132" s="62"/>
      <c r="J132" s="62"/>
      <c r="K132" s="62"/>
      <c r="L132" s="77" t="n">
        <v>2500</v>
      </c>
      <c r="M132" s="64"/>
      <c r="N132" s="67" t="n">
        <f aca="false">L132</f>
        <v>2500</v>
      </c>
      <c r="O132" s="64"/>
      <c r="P132" s="64"/>
      <c r="Q132" s="64"/>
      <c r="R132" s="64"/>
      <c r="S132" s="63"/>
      <c r="T132" s="64"/>
      <c r="U132" s="63"/>
      <c r="V132" s="64"/>
      <c r="W132" s="64"/>
      <c r="X132" s="64"/>
      <c r="Y132" s="64"/>
      <c r="Z132" s="64"/>
    </row>
    <row r="133" s="50" customFormat="true" ht="30.75" hidden="false" customHeight="true" outlineLevel="0" collapsed="false">
      <c r="A133" s="61" t="n">
        <v>91</v>
      </c>
      <c r="B133" s="86" t="s">
        <v>211</v>
      </c>
      <c r="C133" s="62"/>
      <c r="D133" s="62"/>
      <c r="E133" s="62"/>
      <c r="F133" s="62"/>
      <c r="G133" s="62"/>
      <c r="H133" s="62"/>
      <c r="I133" s="62"/>
      <c r="J133" s="62"/>
      <c r="K133" s="62"/>
      <c r="L133" s="77" t="n">
        <v>1500</v>
      </c>
      <c r="M133" s="64"/>
      <c r="N133" s="67" t="n">
        <f aca="false">L133</f>
        <v>1500</v>
      </c>
      <c r="O133" s="64"/>
      <c r="P133" s="64"/>
      <c r="Q133" s="64"/>
      <c r="R133" s="64"/>
      <c r="S133" s="63"/>
      <c r="T133" s="64"/>
      <c r="U133" s="63"/>
      <c r="V133" s="64"/>
      <c r="W133" s="64"/>
      <c r="X133" s="64"/>
      <c r="Y133" s="64"/>
      <c r="Z133" s="64"/>
    </row>
    <row r="134" s="50" customFormat="true" ht="30.75" hidden="false" customHeight="true" outlineLevel="0" collapsed="false">
      <c r="A134" s="61" t="n">
        <v>92</v>
      </c>
      <c r="B134" s="86" t="s">
        <v>212</v>
      </c>
      <c r="C134" s="62"/>
      <c r="D134" s="62"/>
      <c r="E134" s="62"/>
      <c r="F134" s="62"/>
      <c r="G134" s="62"/>
      <c r="H134" s="62"/>
      <c r="I134" s="62"/>
      <c r="J134" s="62"/>
      <c r="K134" s="62"/>
      <c r="L134" s="77" t="n">
        <v>2500</v>
      </c>
      <c r="M134" s="64"/>
      <c r="N134" s="67" t="n">
        <f aca="false">L134</f>
        <v>2500</v>
      </c>
      <c r="O134" s="64"/>
      <c r="P134" s="64"/>
      <c r="Q134" s="64"/>
      <c r="R134" s="64"/>
      <c r="S134" s="63"/>
      <c r="T134" s="64"/>
      <c r="U134" s="63"/>
      <c r="V134" s="64"/>
      <c r="W134" s="64"/>
      <c r="X134" s="64"/>
      <c r="Y134" s="64"/>
      <c r="Z134" s="64"/>
    </row>
    <row r="135" s="50" customFormat="true" ht="25" hidden="false" customHeight="true" outlineLevel="0" collapsed="false">
      <c r="A135" s="61" t="n">
        <v>93</v>
      </c>
      <c r="B135" s="87" t="s">
        <v>213</v>
      </c>
      <c r="C135" s="62"/>
      <c r="D135" s="62"/>
      <c r="E135" s="62"/>
      <c r="F135" s="62"/>
      <c r="G135" s="62"/>
      <c r="H135" s="62"/>
      <c r="I135" s="62"/>
      <c r="J135" s="62"/>
      <c r="K135" s="62"/>
      <c r="L135" s="77" t="n">
        <v>1000</v>
      </c>
      <c r="M135" s="64"/>
      <c r="N135" s="67" t="n">
        <f aca="false">L135</f>
        <v>1000</v>
      </c>
      <c r="O135" s="64"/>
      <c r="P135" s="64"/>
      <c r="Q135" s="64"/>
      <c r="R135" s="64"/>
      <c r="S135" s="63"/>
      <c r="T135" s="64"/>
      <c r="U135" s="63"/>
      <c r="V135" s="64"/>
      <c r="W135" s="64"/>
      <c r="X135" s="64"/>
      <c r="Y135" s="64"/>
      <c r="Z135" s="64"/>
    </row>
    <row r="136" s="50" customFormat="true" ht="25" hidden="false" customHeight="true" outlineLevel="0" collapsed="false">
      <c r="A136" s="61" t="n">
        <v>94</v>
      </c>
      <c r="B136" s="87" t="s">
        <v>214</v>
      </c>
      <c r="C136" s="62"/>
      <c r="D136" s="62"/>
      <c r="E136" s="62"/>
      <c r="F136" s="62"/>
      <c r="G136" s="62"/>
      <c r="H136" s="62"/>
      <c r="I136" s="62"/>
      <c r="J136" s="62"/>
      <c r="K136" s="62"/>
      <c r="L136" s="77" t="n">
        <v>1000</v>
      </c>
      <c r="M136" s="64"/>
      <c r="N136" s="67" t="n">
        <f aca="false">L136</f>
        <v>1000</v>
      </c>
      <c r="O136" s="64"/>
      <c r="P136" s="64"/>
      <c r="Q136" s="64"/>
      <c r="R136" s="64"/>
      <c r="S136" s="63"/>
      <c r="T136" s="64"/>
      <c r="U136" s="63"/>
      <c r="V136" s="64"/>
      <c r="W136" s="64"/>
      <c r="X136" s="64"/>
      <c r="Y136" s="64"/>
      <c r="Z136" s="64"/>
    </row>
    <row r="137" s="50" customFormat="true" ht="36" hidden="false" customHeight="true" outlineLevel="0" collapsed="false">
      <c r="A137" s="61" t="n">
        <v>95</v>
      </c>
      <c r="B137" s="88" t="s">
        <v>215</v>
      </c>
      <c r="C137" s="62"/>
      <c r="D137" s="62"/>
      <c r="E137" s="62"/>
      <c r="F137" s="62"/>
      <c r="G137" s="62"/>
      <c r="H137" s="62"/>
      <c r="I137" s="62"/>
      <c r="J137" s="62"/>
      <c r="K137" s="62"/>
      <c r="L137" s="79" t="n">
        <f aca="false">SUM(L138:L145)</f>
        <v>7130</v>
      </c>
      <c r="M137" s="84"/>
      <c r="N137" s="80" t="n">
        <f aca="false">L137</f>
        <v>7130</v>
      </c>
      <c r="O137" s="64"/>
      <c r="P137" s="64"/>
      <c r="Q137" s="64"/>
      <c r="R137" s="64"/>
      <c r="S137" s="63"/>
      <c r="T137" s="64"/>
      <c r="U137" s="63"/>
      <c r="V137" s="64"/>
      <c r="W137" s="64"/>
      <c r="X137" s="64"/>
      <c r="Y137" s="64"/>
      <c r="Z137" s="64"/>
    </row>
    <row r="138" s="50" customFormat="true" ht="25" hidden="false" customHeight="true" outlineLevel="0" collapsed="false">
      <c r="A138" s="61" t="n">
        <v>96</v>
      </c>
      <c r="B138" s="87" t="s">
        <v>216</v>
      </c>
      <c r="C138" s="62"/>
      <c r="D138" s="62"/>
      <c r="E138" s="62"/>
      <c r="F138" s="62"/>
      <c r="G138" s="62"/>
      <c r="H138" s="62"/>
      <c r="I138" s="62"/>
      <c r="J138" s="62"/>
      <c r="K138" s="62"/>
      <c r="L138" s="77" t="n">
        <v>1200</v>
      </c>
      <c r="M138" s="64"/>
      <c r="N138" s="67" t="n">
        <f aca="false">L138</f>
        <v>1200</v>
      </c>
      <c r="O138" s="64"/>
      <c r="P138" s="64"/>
      <c r="Q138" s="64"/>
      <c r="R138" s="64"/>
      <c r="S138" s="63"/>
      <c r="T138" s="64"/>
      <c r="U138" s="63"/>
      <c r="V138" s="64"/>
      <c r="W138" s="64"/>
      <c r="X138" s="64"/>
      <c r="Y138" s="64"/>
      <c r="Z138" s="64"/>
    </row>
    <row r="139" s="50" customFormat="true" ht="25" hidden="false" customHeight="true" outlineLevel="0" collapsed="false">
      <c r="A139" s="61" t="n">
        <v>97</v>
      </c>
      <c r="B139" s="87" t="s">
        <v>217</v>
      </c>
      <c r="C139" s="62"/>
      <c r="D139" s="62"/>
      <c r="E139" s="62"/>
      <c r="F139" s="62"/>
      <c r="G139" s="62"/>
      <c r="H139" s="62"/>
      <c r="I139" s="62"/>
      <c r="J139" s="62"/>
      <c r="K139" s="62"/>
      <c r="L139" s="77" t="n">
        <v>250</v>
      </c>
      <c r="M139" s="64"/>
      <c r="N139" s="67" t="n">
        <f aca="false">L139</f>
        <v>250</v>
      </c>
      <c r="O139" s="64"/>
      <c r="P139" s="64"/>
      <c r="Q139" s="64"/>
      <c r="R139" s="64"/>
      <c r="S139" s="63"/>
      <c r="T139" s="64"/>
      <c r="U139" s="63"/>
      <c r="V139" s="64"/>
      <c r="W139" s="64"/>
      <c r="X139" s="64"/>
      <c r="Y139" s="64"/>
      <c r="Z139" s="64"/>
    </row>
    <row r="140" s="50" customFormat="true" ht="25" hidden="false" customHeight="true" outlineLevel="0" collapsed="false">
      <c r="A140" s="61" t="n">
        <v>98</v>
      </c>
      <c r="B140" s="87" t="s">
        <v>218</v>
      </c>
      <c r="C140" s="62"/>
      <c r="D140" s="62"/>
      <c r="E140" s="62"/>
      <c r="F140" s="62"/>
      <c r="G140" s="62"/>
      <c r="H140" s="62"/>
      <c r="I140" s="62"/>
      <c r="J140" s="62"/>
      <c r="K140" s="62"/>
      <c r="L140" s="77" t="n">
        <v>40</v>
      </c>
      <c r="M140" s="64"/>
      <c r="N140" s="67" t="n">
        <f aca="false">L140</f>
        <v>40</v>
      </c>
      <c r="O140" s="64"/>
      <c r="P140" s="64"/>
      <c r="Q140" s="64"/>
      <c r="R140" s="64"/>
      <c r="S140" s="63"/>
      <c r="T140" s="64"/>
      <c r="U140" s="63"/>
      <c r="V140" s="64"/>
      <c r="W140" s="64"/>
      <c r="X140" s="64"/>
      <c r="Y140" s="64"/>
      <c r="Z140" s="64"/>
    </row>
    <row r="141" s="50" customFormat="true" ht="25" hidden="false" customHeight="true" outlineLevel="0" collapsed="false">
      <c r="A141" s="61" t="n">
        <v>99</v>
      </c>
      <c r="B141" s="87" t="s">
        <v>219</v>
      </c>
      <c r="C141" s="62"/>
      <c r="D141" s="62"/>
      <c r="E141" s="62"/>
      <c r="F141" s="62"/>
      <c r="G141" s="62"/>
      <c r="H141" s="62"/>
      <c r="I141" s="62"/>
      <c r="J141" s="62"/>
      <c r="K141" s="62"/>
      <c r="L141" s="77" t="n">
        <v>40</v>
      </c>
      <c r="M141" s="64"/>
      <c r="N141" s="67" t="n">
        <f aca="false">L141</f>
        <v>40</v>
      </c>
      <c r="O141" s="64"/>
      <c r="P141" s="64"/>
      <c r="Q141" s="64"/>
      <c r="R141" s="64"/>
      <c r="S141" s="63"/>
      <c r="T141" s="64"/>
      <c r="U141" s="63"/>
      <c r="V141" s="64"/>
      <c r="W141" s="64"/>
      <c r="X141" s="64"/>
      <c r="Y141" s="64"/>
      <c r="Z141" s="64"/>
    </row>
    <row r="142" s="50" customFormat="true" ht="25" hidden="false" customHeight="true" outlineLevel="0" collapsed="false">
      <c r="A142" s="61" t="n">
        <v>100</v>
      </c>
      <c r="B142" s="87" t="s">
        <v>220</v>
      </c>
      <c r="C142" s="62"/>
      <c r="D142" s="62"/>
      <c r="E142" s="62"/>
      <c r="F142" s="62"/>
      <c r="G142" s="62"/>
      <c r="H142" s="62"/>
      <c r="I142" s="62"/>
      <c r="J142" s="62"/>
      <c r="K142" s="62"/>
      <c r="L142" s="77" t="n">
        <v>200</v>
      </c>
      <c r="M142" s="64"/>
      <c r="N142" s="67" t="n">
        <f aca="false">L142</f>
        <v>200</v>
      </c>
      <c r="O142" s="64"/>
      <c r="P142" s="64"/>
      <c r="Q142" s="64"/>
      <c r="R142" s="64"/>
      <c r="S142" s="63"/>
      <c r="T142" s="64"/>
      <c r="U142" s="63"/>
      <c r="V142" s="64"/>
      <c r="W142" s="64"/>
      <c r="X142" s="64"/>
      <c r="Y142" s="64"/>
      <c r="Z142" s="64"/>
    </row>
    <row r="143" s="50" customFormat="true" ht="25" hidden="false" customHeight="true" outlineLevel="0" collapsed="false">
      <c r="A143" s="61" t="n">
        <v>101</v>
      </c>
      <c r="B143" s="87" t="s">
        <v>221</v>
      </c>
      <c r="C143" s="62"/>
      <c r="D143" s="62"/>
      <c r="E143" s="62"/>
      <c r="F143" s="62"/>
      <c r="G143" s="62"/>
      <c r="H143" s="62"/>
      <c r="I143" s="62"/>
      <c r="J143" s="62"/>
      <c r="K143" s="62"/>
      <c r="L143" s="77" t="n">
        <v>200</v>
      </c>
      <c r="M143" s="64"/>
      <c r="N143" s="67" t="n">
        <f aca="false">L143</f>
        <v>200</v>
      </c>
      <c r="O143" s="64"/>
      <c r="P143" s="64"/>
      <c r="Q143" s="64"/>
      <c r="R143" s="64"/>
      <c r="S143" s="63"/>
      <c r="T143" s="64"/>
      <c r="U143" s="63"/>
      <c r="V143" s="64"/>
      <c r="W143" s="64"/>
      <c r="X143" s="64"/>
      <c r="Y143" s="64"/>
      <c r="Z143" s="64"/>
    </row>
    <row r="144" s="50" customFormat="true" ht="25" hidden="false" customHeight="true" outlineLevel="0" collapsed="false">
      <c r="A144" s="61" t="n">
        <v>102</v>
      </c>
      <c r="B144" s="87" t="s">
        <v>222</v>
      </c>
      <c r="C144" s="62"/>
      <c r="D144" s="62"/>
      <c r="E144" s="62"/>
      <c r="F144" s="62"/>
      <c r="G144" s="62"/>
      <c r="H144" s="62"/>
      <c r="I144" s="62"/>
      <c r="J144" s="62"/>
      <c r="K144" s="62"/>
      <c r="L144" s="77" t="n">
        <v>200</v>
      </c>
      <c r="M144" s="49"/>
      <c r="N144" s="89" t="n">
        <f aca="false">L144</f>
        <v>200</v>
      </c>
      <c r="O144" s="49"/>
      <c r="P144" s="64"/>
      <c r="Q144" s="64"/>
      <c r="R144" s="64"/>
      <c r="S144" s="63"/>
      <c r="T144" s="64"/>
      <c r="U144" s="63"/>
      <c r="V144" s="64"/>
      <c r="W144" s="64"/>
      <c r="X144" s="64"/>
      <c r="Y144" s="64"/>
      <c r="Z144" s="64"/>
    </row>
    <row r="145" s="50" customFormat="true" ht="35.25" hidden="false" customHeight="true" outlineLevel="0" collapsed="false">
      <c r="A145" s="61" t="n">
        <v>103</v>
      </c>
      <c r="B145" s="82" t="s">
        <v>223</v>
      </c>
      <c r="C145" s="62"/>
      <c r="D145" s="62"/>
      <c r="E145" s="62"/>
      <c r="F145" s="62"/>
      <c r="G145" s="62"/>
      <c r="H145" s="62"/>
      <c r="I145" s="62"/>
      <c r="J145" s="62"/>
      <c r="K145" s="62"/>
      <c r="L145" s="74" t="n">
        <v>5000</v>
      </c>
      <c r="M145" s="49"/>
      <c r="N145" s="89" t="n">
        <f aca="false">L145</f>
        <v>5000</v>
      </c>
      <c r="O145" s="49"/>
      <c r="P145" s="64"/>
      <c r="Q145" s="64"/>
      <c r="R145" s="64"/>
      <c r="S145" s="63"/>
      <c r="T145" s="64"/>
      <c r="U145" s="63"/>
      <c r="V145" s="64"/>
      <c r="W145" s="64"/>
      <c r="X145" s="64"/>
      <c r="Y145" s="64"/>
      <c r="Z145" s="64"/>
    </row>
    <row r="146" s="50" customFormat="true" ht="15.5" hidden="true" customHeight="false" outlineLevel="0" collapsed="false">
      <c r="A146" s="61" t="n">
        <v>104</v>
      </c>
      <c r="B146" s="52" t="s">
        <v>224</v>
      </c>
      <c r="C146" s="90"/>
      <c r="D146" s="90"/>
      <c r="E146" s="90"/>
      <c r="F146" s="90"/>
      <c r="G146" s="90"/>
      <c r="H146" s="90"/>
      <c r="I146" s="90"/>
      <c r="J146" s="90"/>
      <c r="K146" s="90"/>
      <c r="L146" s="53"/>
      <c r="M146" s="49"/>
      <c r="N146" s="89" t="n">
        <f aca="false">L146</f>
        <v>0</v>
      </c>
      <c r="O146" s="49"/>
      <c r="P146" s="91"/>
      <c r="Q146" s="91"/>
      <c r="R146" s="91"/>
      <c r="S146" s="92"/>
      <c r="T146" s="91"/>
      <c r="U146" s="92"/>
      <c r="V146" s="91"/>
      <c r="W146" s="91"/>
      <c r="X146" s="91"/>
      <c r="Y146" s="91"/>
      <c r="Z146" s="91"/>
    </row>
    <row r="147" s="50" customFormat="true" ht="15.5" hidden="true" customHeight="false" outlineLevel="0" collapsed="false">
      <c r="A147" s="61" t="n">
        <v>105</v>
      </c>
      <c r="B147" s="52" t="s">
        <v>225</v>
      </c>
      <c r="C147" s="90"/>
      <c r="D147" s="90"/>
      <c r="E147" s="90"/>
      <c r="F147" s="90"/>
      <c r="G147" s="90"/>
      <c r="H147" s="90"/>
      <c r="I147" s="90"/>
      <c r="J147" s="90"/>
      <c r="K147" s="90"/>
      <c r="L147" s="53"/>
      <c r="M147" s="49"/>
      <c r="N147" s="89" t="n">
        <f aca="false">L147</f>
        <v>0</v>
      </c>
      <c r="O147" s="49"/>
      <c r="P147" s="91"/>
      <c r="Q147" s="91"/>
      <c r="R147" s="91"/>
      <c r="S147" s="92"/>
      <c r="T147" s="91"/>
      <c r="U147" s="92"/>
      <c r="V147" s="91"/>
      <c r="W147" s="91"/>
      <c r="X147" s="91"/>
      <c r="Y147" s="91"/>
      <c r="Z147" s="91"/>
    </row>
    <row r="148" s="50" customFormat="true" ht="15.5" hidden="true" customHeight="false" outlineLevel="0" collapsed="false">
      <c r="A148" s="61" t="n">
        <v>106</v>
      </c>
      <c r="B148" s="52" t="s">
        <v>226</v>
      </c>
      <c r="C148" s="90"/>
      <c r="D148" s="90"/>
      <c r="E148" s="90"/>
      <c r="F148" s="90"/>
      <c r="G148" s="90"/>
      <c r="H148" s="90"/>
      <c r="I148" s="90"/>
      <c r="J148" s="90"/>
      <c r="K148" s="90"/>
      <c r="L148" s="53"/>
      <c r="M148" s="49"/>
      <c r="N148" s="89" t="n">
        <f aca="false">L148</f>
        <v>0</v>
      </c>
      <c r="O148" s="49"/>
      <c r="P148" s="91"/>
      <c r="Q148" s="91"/>
      <c r="R148" s="91"/>
      <c r="S148" s="92"/>
      <c r="T148" s="91"/>
      <c r="U148" s="92"/>
      <c r="V148" s="91"/>
      <c r="W148" s="91"/>
      <c r="X148" s="91"/>
      <c r="Y148" s="91"/>
      <c r="Z148" s="91"/>
    </row>
    <row r="149" s="50" customFormat="true" ht="15.5" hidden="true" customHeight="false" outlineLevel="0" collapsed="false">
      <c r="A149" s="61" t="n">
        <v>107</v>
      </c>
      <c r="B149" s="52" t="s">
        <v>227</v>
      </c>
      <c r="C149" s="90"/>
      <c r="D149" s="90"/>
      <c r="E149" s="90"/>
      <c r="F149" s="90"/>
      <c r="G149" s="90"/>
      <c r="H149" s="90"/>
      <c r="I149" s="90"/>
      <c r="J149" s="90"/>
      <c r="K149" s="90"/>
      <c r="L149" s="53"/>
      <c r="M149" s="49"/>
      <c r="N149" s="89" t="n">
        <f aca="false">L149</f>
        <v>0</v>
      </c>
      <c r="O149" s="49"/>
      <c r="P149" s="91"/>
      <c r="Q149" s="91"/>
      <c r="R149" s="91"/>
      <c r="S149" s="92"/>
      <c r="T149" s="91"/>
      <c r="U149" s="92"/>
      <c r="V149" s="91"/>
      <c r="W149" s="91"/>
      <c r="X149" s="91"/>
      <c r="Y149" s="91"/>
      <c r="Z149" s="91"/>
    </row>
    <row r="150" s="50" customFormat="true" ht="15.5" hidden="true" customHeight="false" outlineLevel="0" collapsed="false">
      <c r="A150" s="61" t="n">
        <v>108</v>
      </c>
      <c r="B150" s="52" t="s">
        <v>228</v>
      </c>
      <c r="C150" s="90"/>
      <c r="D150" s="90"/>
      <c r="E150" s="90"/>
      <c r="F150" s="90"/>
      <c r="G150" s="90"/>
      <c r="H150" s="90"/>
      <c r="I150" s="90"/>
      <c r="J150" s="90"/>
      <c r="K150" s="90"/>
      <c r="L150" s="53"/>
      <c r="M150" s="49"/>
      <c r="N150" s="89" t="n">
        <f aca="false">L150</f>
        <v>0</v>
      </c>
      <c r="O150" s="49"/>
      <c r="P150" s="91"/>
      <c r="Q150" s="91"/>
      <c r="R150" s="91"/>
      <c r="S150" s="92"/>
      <c r="T150" s="91"/>
      <c r="U150" s="92"/>
      <c r="V150" s="91"/>
      <c r="W150" s="91"/>
      <c r="X150" s="91"/>
      <c r="Y150" s="91"/>
      <c r="Z150" s="91"/>
    </row>
    <row r="151" s="50" customFormat="true" ht="15.5" hidden="true" customHeight="false" outlineLevel="0" collapsed="false">
      <c r="A151" s="61" t="n">
        <v>109</v>
      </c>
      <c r="B151" s="52" t="s">
        <v>229</v>
      </c>
      <c r="C151" s="90"/>
      <c r="D151" s="90"/>
      <c r="E151" s="90"/>
      <c r="F151" s="90"/>
      <c r="G151" s="90"/>
      <c r="H151" s="90"/>
      <c r="I151" s="90"/>
      <c r="J151" s="90"/>
      <c r="K151" s="90"/>
      <c r="L151" s="53"/>
      <c r="M151" s="49"/>
      <c r="N151" s="89" t="n">
        <f aca="false">L151</f>
        <v>0</v>
      </c>
      <c r="O151" s="49"/>
      <c r="P151" s="91"/>
      <c r="Q151" s="91"/>
      <c r="R151" s="91"/>
      <c r="S151" s="92"/>
      <c r="T151" s="91"/>
      <c r="U151" s="92"/>
      <c r="V151" s="91"/>
      <c r="W151" s="91"/>
      <c r="X151" s="91"/>
      <c r="Y151" s="91"/>
      <c r="Z151" s="91"/>
    </row>
    <row r="152" s="50" customFormat="true" ht="15.5" hidden="true" customHeight="false" outlineLevel="0" collapsed="false">
      <c r="A152" s="61" t="n">
        <v>110</v>
      </c>
      <c r="B152" s="52" t="s">
        <v>230</v>
      </c>
      <c r="C152" s="90"/>
      <c r="D152" s="90"/>
      <c r="E152" s="90"/>
      <c r="F152" s="90"/>
      <c r="G152" s="90"/>
      <c r="H152" s="90"/>
      <c r="I152" s="90"/>
      <c r="J152" s="90"/>
      <c r="K152" s="90"/>
      <c r="L152" s="53"/>
      <c r="M152" s="49"/>
      <c r="N152" s="89" t="n">
        <f aca="false">L152</f>
        <v>0</v>
      </c>
      <c r="O152" s="49"/>
      <c r="P152" s="91"/>
      <c r="Q152" s="91"/>
      <c r="R152" s="91"/>
      <c r="S152" s="92"/>
      <c r="T152" s="91"/>
      <c r="U152" s="92"/>
      <c r="V152" s="91"/>
      <c r="W152" s="91"/>
      <c r="X152" s="91"/>
      <c r="Y152" s="91"/>
      <c r="Z152" s="91"/>
    </row>
    <row r="153" s="50" customFormat="true" ht="15.5" hidden="true" customHeight="false" outlineLevel="0" collapsed="false">
      <c r="A153" s="61" t="n">
        <v>111</v>
      </c>
      <c r="B153" s="52" t="s">
        <v>231</v>
      </c>
      <c r="C153" s="90"/>
      <c r="D153" s="90"/>
      <c r="E153" s="90"/>
      <c r="F153" s="90"/>
      <c r="G153" s="90"/>
      <c r="H153" s="90"/>
      <c r="I153" s="90"/>
      <c r="J153" s="90"/>
      <c r="K153" s="90"/>
      <c r="L153" s="53"/>
      <c r="M153" s="49"/>
      <c r="N153" s="89" t="n">
        <f aca="false">L153</f>
        <v>0</v>
      </c>
      <c r="O153" s="49"/>
      <c r="P153" s="91"/>
      <c r="Q153" s="91"/>
      <c r="R153" s="91"/>
      <c r="S153" s="92"/>
      <c r="T153" s="91"/>
      <c r="U153" s="92"/>
      <c r="V153" s="91"/>
      <c r="W153" s="91"/>
      <c r="X153" s="91"/>
      <c r="Y153" s="91"/>
      <c r="Z153" s="91"/>
    </row>
    <row r="154" s="50" customFormat="true" ht="15.5" hidden="true" customHeight="false" outlineLevel="0" collapsed="false">
      <c r="A154" s="61" t="n">
        <v>112</v>
      </c>
      <c r="B154" s="52" t="s">
        <v>232</v>
      </c>
      <c r="C154" s="90"/>
      <c r="D154" s="90"/>
      <c r="E154" s="90"/>
      <c r="F154" s="90"/>
      <c r="G154" s="90"/>
      <c r="H154" s="90"/>
      <c r="I154" s="90"/>
      <c r="J154" s="90"/>
      <c r="K154" s="90"/>
      <c r="L154" s="53"/>
      <c r="M154" s="49"/>
      <c r="N154" s="89" t="n">
        <f aca="false">L154</f>
        <v>0</v>
      </c>
      <c r="O154" s="49"/>
      <c r="P154" s="91"/>
      <c r="Q154" s="91"/>
      <c r="R154" s="91"/>
      <c r="S154" s="92"/>
      <c r="T154" s="91"/>
      <c r="U154" s="92"/>
      <c r="V154" s="91"/>
      <c r="W154" s="91"/>
      <c r="X154" s="91"/>
      <c r="Y154" s="91"/>
      <c r="Z154" s="91"/>
    </row>
    <row r="155" s="50" customFormat="true" ht="15.5" hidden="true" customHeight="false" outlineLevel="0" collapsed="false">
      <c r="A155" s="61" t="n">
        <v>113</v>
      </c>
      <c r="B155" s="52" t="s">
        <v>233</v>
      </c>
      <c r="C155" s="90"/>
      <c r="D155" s="90"/>
      <c r="E155" s="90"/>
      <c r="F155" s="90"/>
      <c r="G155" s="90"/>
      <c r="H155" s="90"/>
      <c r="I155" s="90"/>
      <c r="J155" s="90"/>
      <c r="K155" s="90"/>
      <c r="L155" s="53"/>
      <c r="M155" s="49"/>
      <c r="N155" s="89" t="n">
        <f aca="false">L155</f>
        <v>0</v>
      </c>
      <c r="O155" s="49"/>
      <c r="P155" s="91"/>
      <c r="Q155" s="91"/>
      <c r="R155" s="91"/>
      <c r="S155" s="92"/>
      <c r="T155" s="91"/>
      <c r="U155" s="92"/>
      <c r="V155" s="91"/>
      <c r="W155" s="91"/>
      <c r="X155" s="91"/>
      <c r="Y155" s="91"/>
      <c r="Z155" s="91"/>
    </row>
    <row r="156" s="50" customFormat="true" ht="28.5" hidden="true" customHeight="false" outlineLevel="0" collapsed="false">
      <c r="A156" s="61" t="n">
        <v>114</v>
      </c>
      <c r="B156" s="52" t="s">
        <v>234</v>
      </c>
      <c r="C156" s="90"/>
      <c r="D156" s="90"/>
      <c r="E156" s="90"/>
      <c r="F156" s="90"/>
      <c r="G156" s="90"/>
      <c r="H156" s="90"/>
      <c r="I156" s="90"/>
      <c r="J156" s="90"/>
      <c r="K156" s="90"/>
      <c r="L156" s="53"/>
      <c r="M156" s="49"/>
      <c r="N156" s="89" t="n">
        <f aca="false">L156</f>
        <v>0</v>
      </c>
      <c r="O156" s="49"/>
      <c r="P156" s="91"/>
      <c r="Q156" s="91"/>
      <c r="R156" s="91"/>
      <c r="S156" s="92"/>
      <c r="T156" s="91"/>
      <c r="U156" s="92"/>
      <c r="V156" s="91"/>
      <c r="W156" s="91"/>
      <c r="X156" s="91"/>
      <c r="Y156" s="91"/>
      <c r="Z156" s="91"/>
    </row>
    <row r="157" s="50" customFormat="true" ht="15.5" hidden="true" customHeight="false" outlineLevel="0" collapsed="false">
      <c r="A157" s="61" t="n">
        <v>115</v>
      </c>
      <c r="B157" s="52" t="s">
        <v>235</v>
      </c>
      <c r="C157" s="90"/>
      <c r="D157" s="90"/>
      <c r="E157" s="90"/>
      <c r="F157" s="90"/>
      <c r="G157" s="90"/>
      <c r="H157" s="90"/>
      <c r="I157" s="90"/>
      <c r="J157" s="90"/>
      <c r="K157" s="90"/>
      <c r="L157" s="53"/>
      <c r="M157" s="49"/>
      <c r="N157" s="89" t="n">
        <f aca="false">L157</f>
        <v>0</v>
      </c>
      <c r="O157" s="49"/>
      <c r="P157" s="91"/>
      <c r="Q157" s="91"/>
      <c r="R157" s="91"/>
      <c r="S157" s="92"/>
      <c r="T157" s="91"/>
      <c r="U157" s="92"/>
      <c r="V157" s="91"/>
      <c r="W157" s="91"/>
      <c r="X157" s="91"/>
      <c r="Y157" s="91"/>
      <c r="Z157" s="91"/>
    </row>
    <row r="158" s="50" customFormat="true" ht="28.5" hidden="false" customHeight="false" outlineLevel="0" collapsed="false">
      <c r="A158" s="61" t="s">
        <v>92</v>
      </c>
      <c r="B158" s="45" t="s">
        <v>236</v>
      </c>
      <c r="C158" s="90" t="n">
        <v>1</v>
      </c>
      <c r="D158" s="90" t="s">
        <v>95</v>
      </c>
      <c r="E158" s="90" t="n">
        <v>1</v>
      </c>
      <c r="F158" s="90" t="s">
        <v>95</v>
      </c>
      <c r="G158" s="90" t="s">
        <v>237</v>
      </c>
      <c r="H158" s="90"/>
      <c r="I158" s="90" t="s">
        <v>237</v>
      </c>
      <c r="J158" s="90"/>
      <c r="K158" s="90"/>
      <c r="L158" s="47" t="n">
        <v>10000</v>
      </c>
      <c r="M158" s="49"/>
      <c r="N158" s="47" t="n">
        <f aca="false">L158</f>
        <v>10000</v>
      </c>
      <c r="O158" s="49"/>
      <c r="P158" s="91"/>
      <c r="Q158" s="91"/>
      <c r="R158" s="91"/>
      <c r="S158" s="92"/>
      <c r="T158" s="91"/>
      <c r="U158" s="92"/>
      <c r="V158" s="91"/>
      <c r="W158" s="91"/>
      <c r="X158" s="91"/>
      <c r="Y158" s="91"/>
      <c r="Z158" s="91"/>
    </row>
    <row r="159" s="50" customFormat="true" ht="15.5" hidden="false" customHeight="false" outlineLevel="0" collapsed="false">
      <c r="A159" s="61" t="s">
        <v>88</v>
      </c>
      <c r="B159" s="52" t="s">
        <v>231</v>
      </c>
      <c r="C159" s="90" t="n">
        <v>1</v>
      </c>
      <c r="D159" s="90" t="s">
        <v>95</v>
      </c>
      <c r="E159" s="90" t="n">
        <v>1</v>
      </c>
      <c r="F159" s="90" t="s">
        <v>95</v>
      </c>
      <c r="G159" s="90" t="s">
        <v>237</v>
      </c>
      <c r="H159" s="90"/>
      <c r="I159" s="90" t="s">
        <v>237</v>
      </c>
      <c r="J159" s="90"/>
      <c r="K159" s="90"/>
      <c r="L159" s="53" t="n">
        <f aca="false">L158</f>
        <v>10000</v>
      </c>
      <c r="M159" s="49"/>
      <c r="N159" s="53" t="n">
        <f aca="false">L159</f>
        <v>10000</v>
      </c>
      <c r="O159" s="49"/>
      <c r="P159" s="91"/>
      <c r="Q159" s="91"/>
      <c r="R159" s="91"/>
      <c r="S159" s="92"/>
      <c r="T159" s="91"/>
      <c r="U159" s="92"/>
      <c r="V159" s="91"/>
      <c r="W159" s="91"/>
      <c r="X159" s="91"/>
      <c r="Y159" s="91"/>
      <c r="Z159" s="91"/>
    </row>
    <row r="160" s="50" customFormat="true" ht="18" hidden="false" customHeight="false" outlineLevel="0" collapsed="false">
      <c r="A160" s="61" t="s">
        <v>88</v>
      </c>
      <c r="B160" s="52" t="s">
        <v>232</v>
      </c>
      <c r="C160" s="90"/>
      <c r="D160" s="90"/>
      <c r="E160" s="90"/>
      <c r="F160" s="90"/>
      <c r="G160" s="90"/>
      <c r="H160" s="90"/>
      <c r="I160" s="90"/>
      <c r="J160" s="90"/>
      <c r="K160" s="90"/>
      <c r="L160" s="92"/>
      <c r="M160" s="91"/>
      <c r="N160" s="67" t="n">
        <f aca="false">L160</f>
        <v>0</v>
      </c>
      <c r="O160" s="91"/>
      <c r="P160" s="91"/>
      <c r="Q160" s="91"/>
      <c r="R160" s="91"/>
      <c r="S160" s="92"/>
      <c r="T160" s="91"/>
      <c r="U160" s="92"/>
      <c r="V160" s="91"/>
      <c r="W160" s="91"/>
      <c r="X160" s="91"/>
      <c r="Y160" s="91"/>
      <c r="Z160" s="91"/>
    </row>
    <row r="161" s="50" customFormat="true" ht="18" hidden="false" customHeight="false" outlineLevel="0" collapsed="false">
      <c r="A161" s="61" t="s">
        <v>92</v>
      </c>
      <c r="B161" s="52" t="s">
        <v>238</v>
      </c>
      <c r="C161" s="90"/>
      <c r="D161" s="90"/>
      <c r="E161" s="90"/>
      <c r="F161" s="90"/>
      <c r="G161" s="90"/>
      <c r="H161" s="90"/>
      <c r="I161" s="90"/>
      <c r="J161" s="90"/>
      <c r="K161" s="90"/>
      <c r="L161" s="92"/>
      <c r="M161" s="91"/>
      <c r="N161" s="67" t="n">
        <f aca="false">L161</f>
        <v>0</v>
      </c>
      <c r="O161" s="91"/>
      <c r="P161" s="91"/>
      <c r="Q161" s="91"/>
      <c r="R161" s="91"/>
      <c r="S161" s="92"/>
      <c r="T161" s="91"/>
      <c r="U161" s="92"/>
      <c r="V161" s="91"/>
      <c r="W161" s="91"/>
      <c r="X161" s="91"/>
      <c r="Y161" s="91"/>
      <c r="Z161" s="91"/>
    </row>
    <row r="162" s="50" customFormat="true" ht="28" hidden="false" customHeight="false" outlineLevel="0" collapsed="false">
      <c r="A162" s="61" t="n">
        <v>2</v>
      </c>
      <c r="B162" s="60" t="s">
        <v>239</v>
      </c>
      <c r="C162" s="90"/>
      <c r="D162" s="90"/>
      <c r="E162" s="90"/>
      <c r="F162" s="90"/>
      <c r="G162" s="90"/>
      <c r="H162" s="90"/>
      <c r="I162" s="90"/>
      <c r="J162" s="90"/>
      <c r="K162" s="90"/>
      <c r="L162" s="92"/>
      <c r="M162" s="91"/>
      <c r="N162" s="91"/>
      <c r="O162" s="91"/>
      <c r="P162" s="91"/>
      <c r="Q162" s="91"/>
      <c r="R162" s="91"/>
      <c r="S162" s="92"/>
      <c r="T162" s="91"/>
      <c r="U162" s="92"/>
      <c r="V162" s="91"/>
      <c r="W162" s="91"/>
      <c r="X162" s="91"/>
      <c r="Y162" s="91"/>
      <c r="Z162" s="91"/>
    </row>
    <row r="163" s="50" customFormat="true" ht="14.25" hidden="false" customHeight="true" outlineLevel="0" collapsed="false">
      <c r="A163" s="61"/>
      <c r="B163" s="60"/>
      <c r="C163" s="90"/>
      <c r="D163" s="90"/>
      <c r="E163" s="90"/>
      <c r="F163" s="90"/>
      <c r="G163" s="90"/>
      <c r="H163" s="90"/>
      <c r="I163" s="90"/>
      <c r="J163" s="90"/>
      <c r="K163" s="90"/>
      <c r="L163" s="92"/>
      <c r="M163" s="91"/>
      <c r="N163" s="91"/>
      <c r="O163" s="91"/>
      <c r="P163" s="91"/>
      <c r="Q163" s="91"/>
      <c r="R163" s="91"/>
      <c r="S163" s="92"/>
      <c r="T163" s="91"/>
      <c r="U163" s="92"/>
      <c r="V163" s="91"/>
      <c r="W163" s="91"/>
      <c r="X163" s="91"/>
      <c r="Y163" s="91"/>
      <c r="Z163" s="91"/>
    </row>
    <row r="164" s="50" customFormat="true" ht="28" hidden="false" customHeight="false" outlineLevel="0" collapsed="false">
      <c r="A164" s="93" t="s">
        <v>240</v>
      </c>
      <c r="B164" s="45" t="s">
        <v>241</v>
      </c>
      <c r="C164" s="90"/>
      <c r="D164" s="90"/>
      <c r="E164" s="90"/>
      <c r="F164" s="90"/>
      <c r="G164" s="90"/>
      <c r="H164" s="90"/>
      <c r="I164" s="90"/>
      <c r="J164" s="90"/>
      <c r="K164" s="90"/>
      <c r="L164" s="94" t="n">
        <v>52850</v>
      </c>
      <c r="M164" s="91"/>
      <c r="N164" s="95" t="n">
        <f aca="false">L164</f>
        <v>52850</v>
      </c>
      <c r="O164" s="91"/>
      <c r="P164" s="91"/>
      <c r="Q164" s="91"/>
      <c r="R164" s="91"/>
      <c r="S164" s="92" t="n">
        <f aca="false">SUM(S165:S184)</f>
        <v>400</v>
      </c>
      <c r="T164" s="91"/>
      <c r="U164" s="92" t="n">
        <f aca="false">S164</f>
        <v>400</v>
      </c>
      <c r="V164" s="91"/>
      <c r="W164" s="91"/>
      <c r="X164" s="91"/>
      <c r="Y164" s="91"/>
      <c r="Z164" s="91"/>
    </row>
    <row r="165" s="50" customFormat="true" ht="84" hidden="false" customHeight="false" outlineLevel="0" collapsed="false">
      <c r="A165" s="61" t="n">
        <v>1</v>
      </c>
      <c r="B165" s="60" t="s">
        <v>242</v>
      </c>
      <c r="C165" s="96" t="n">
        <v>2</v>
      </c>
      <c r="D165" s="96" t="s">
        <v>243</v>
      </c>
      <c r="E165" s="96" t="n">
        <v>70</v>
      </c>
      <c r="F165" s="96" t="s">
        <v>244</v>
      </c>
      <c r="G165" s="96" t="n">
        <v>1</v>
      </c>
      <c r="H165" s="96" t="s">
        <v>243</v>
      </c>
      <c r="I165" s="96" t="n">
        <v>35</v>
      </c>
      <c r="J165" s="96" t="s">
        <v>244</v>
      </c>
      <c r="K165" s="96"/>
      <c r="L165" s="97" t="n">
        <v>100</v>
      </c>
      <c r="M165" s="98"/>
      <c r="N165" s="98" t="n">
        <f aca="false">L165</f>
        <v>100</v>
      </c>
      <c r="O165" s="98"/>
      <c r="P165" s="98"/>
      <c r="Q165" s="98"/>
      <c r="R165" s="98"/>
      <c r="S165" s="97" t="n">
        <v>50</v>
      </c>
      <c r="T165" s="98"/>
      <c r="U165" s="97" t="n">
        <f aca="false">S165</f>
        <v>50</v>
      </c>
      <c r="V165" s="99"/>
      <c r="W165" s="99"/>
      <c r="X165" s="99"/>
      <c r="Y165" s="99"/>
      <c r="Z165" s="100"/>
    </row>
    <row r="166" s="50" customFormat="true" ht="42" hidden="true" customHeight="false" outlineLevel="0" collapsed="false">
      <c r="A166" s="61" t="n">
        <v>2</v>
      </c>
      <c r="B166" s="60" t="s">
        <v>245</v>
      </c>
      <c r="C166" s="90"/>
      <c r="D166" s="90"/>
      <c r="E166" s="90"/>
      <c r="F166" s="90"/>
      <c r="G166" s="90"/>
      <c r="H166" s="90"/>
      <c r="I166" s="90"/>
      <c r="J166" s="90"/>
      <c r="K166" s="90"/>
      <c r="L166" s="92"/>
      <c r="M166" s="91"/>
      <c r="N166" s="91"/>
      <c r="O166" s="91"/>
      <c r="P166" s="91"/>
      <c r="Q166" s="91"/>
      <c r="R166" s="91"/>
      <c r="S166" s="92"/>
      <c r="T166" s="91"/>
      <c r="U166" s="92"/>
      <c r="V166" s="91"/>
      <c r="W166" s="91"/>
      <c r="X166" s="91"/>
      <c r="Y166" s="91"/>
      <c r="Z166" s="91"/>
    </row>
    <row r="167" s="50" customFormat="true" ht="14" hidden="true" customHeight="false" outlineLevel="0" collapsed="false">
      <c r="A167" s="61" t="s">
        <v>92</v>
      </c>
      <c r="B167" s="52" t="s">
        <v>246</v>
      </c>
      <c r="C167" s="90"/>
      <c r="D167" s="90"/>
      <c r="E167" s="90"/>
      <c r="F167" s="90"/>
      <c r="G167" s="90"/>
      <c r="H167" s="90"/>
      <c r="I167" s="90"/>
      <c r="J167" s="90"/>
      <c r="K167" s="90"/>
      <c r="L167" s="92"/>
      <c r="M167" s="91"/>
      <c r="N167" s="91"/>
      <c r="O167" s="91"/>
      <c r="P167" s="91"/>
      <c r="Q167" s="91"/>
      <c r="R167" s="91"/>
      <c r="S167" s="92"/>
      <c r="T167" s="91"/>
      <c r="U167" s="92"/>
      <c r="V167" s="91"/>
      <c r="W167" s="91"/>
      <c r="X167" s="91"/>
      <c r="Y167" s="91"/>
      <c r="Z167" s="91"/>
    </row>
    <row r="168" s="50" customFormat="true" ht="28" hidden="true" customHeight="false" outlineLevel="0" collapsed="false">
      <c r="A168" s="61" t="s">
        <v>92</v>
      </c>
      <c r="B168" s="52" t="s">
        <v>247</v>
      </c>
      <c r="C168" s="90"/>
      <c r="D168" s="90"/>
      <c r="E168" s="90"/>
      <c r="F168" s="90"/>
      <c r="G168" s="90"/>
      <c r="H168" s="90"/>
      <c r="I168" s="90"/>
      <c r="J168" s="90"/>
      <c r="K168" s="90"/>
      <c r="L168" s="92"/>
      <c r="M168" s="91"/>
      <c r="N168" s="91"/>
      <c r="O168" s="91"/>
      <c r="P168" s="91"/>
      <c r="Q168" s="91"/>
      <c r="R168" s="91"/>
      <c r="S168" s="92"/>
      <c r="T168" s="91"/>
      <c r="U168" s="92"/>
      <c r="V168" s="91"/>
      <c r="W168" s="91"/>
      <c r="X168" s="91"/>
      <c r="Y168" s="91"/>
      <c r="Z168" s="91"/>
    </row>
    <row r="169" s="50" customFormat="true" ht="42" hidden="true" customHeight="false" outlineLevel="0" collapsed="false">
      <c r="A169" s="61" t="n">
        <v>3</v>
      </c>
      <c r="B169" s="60" t="s">
        <v>248</v>
      </c>
      <c r="C169" s="90"/>
      <c r="D169" s="90"/>
      <c r="E169" s="90"/>
      <c r="F169" s="90"/>
      <c r="G169" s="90"/>
      <c r="H169" s="90"/>
      <c r="I169" s="90"/>
      <c r="J169" s="90"/>
      <c r="K169" s="90"/>
      <c r="L169" s="92"/>
      <c r="M169" s="91"/>
      <c r="N169" s="91"/>
      <c r="O169" s="91"/>
      <c r="P169" s="91"/>
      <c r="Q169" s="91"/>
      <c r="R169" s="91"/>
      <c r="S169" s="92"/>
      <c r="T169" s="91"/>
      <c r="U169" s="92"/>
      <c r="V169" s="91"/>
      <c r="W169" s="91"/>
      <c r="X169" s="91"/>
      <c r="Y169" s="91"/>
      <c r="Z169" s="91"/>
    </row>
    <row r="170" s="50" customFormat="true" ht="70" hidden="false" customHeight="false" outlineLevel="0" collapsed="false">
      <c r="A170" s="61" t="n">
        <f aca="false">-A1892</f>
        <v>-0</v>
      </c>
      <c r="B170" s="52" t="s">
        <v>249</v>
      </c>
      <c r="C170" s="90"/>
      <c r="D170" s="90"/>
      <c r="E170" s="90"/>
      <c r="F170" s="90"/>
      <c r="G170" s="90"/>
      <c r="H170" s="90"/>
      <c r="I170" s="90"/>
      <c r="J170" s="90"/>
      <c r="K170" s="90"/>
      <c r="L170" s="92"/>
      <c r="M170" s="91"/>
      <c r="N170" s="91"/>
      <c r="O170" s="91"/>
      <c r="P170" s="91"/>
      <c r="Q170" s="91"/>
      <c r="R170" s="91"/>
      <c r="S170" s="92"/>
      <c r="T170" s="91"/>
      <c r="U170" s="92"/>
      <c r="V170" s="91"/>
      <c r="W170" s="91"/>
      <c r="X170" s="91"/>
      <c r="Y170" s="91"/>
      <c r="Z170" s="91"/>
    </row>
    <row r="171" s="50" customFormat="true" ht="27.75" hidden="false" customHeight="true" outlineLevel="0" collapsed="false">
      <c r="A171" s="61" t="n">
        <v>3</v>
      </c>
      <c r="B171" s="52" t="s">
        <v>250</v>
      </c>
      <c r="C171" s="90" t="n">
        <v>10</v>
      </c>
      <c r="D171" s="96" t="s">
        <v>243</v>
      </c>
      <c r="E171" s="96" t="n">
        <v>450</v>
      </c>
      <c r="F171" s="96" t="s">
        <v>244</v>
      </c>
      <c r="G171" s="96" t="n">
        <v>1</v>
      </c>
      <c r="H171" s="96" t="s">
        <v>243</v>
      </c>
      <c r="I171" s="96" t="n">
        <v>100</v>
      </c>
      <c r="J171" s="96" t="s">
        <v>244</v>
      </c>
      <c r="K171" s="90"/>
      <c r="L171" s="92" t="n">
        <v>2000</v>
      </c>
      <c r="M171" s="91"/>
      <c r="N171" s="91" t="n">
        <v>2000</v>
      </c>
      <c r="O171" s="91"/>
      <c r="P171" s="91"/>
      <c r="Q171" s="91"/>
      <c r="R171" s="91"/>
      <c r="S171" s="92" t="n">
        <v>200</v>
      </c>
      <c r="T171" s="91"/>
      <c r="U171" s="92" t="n">
        <v>200</v>
      </c>
      <c r="V171" s="91"/>
      <c r="W171" s="91"/>
      <c r="X171" s="91"/>
      <c r="Y171" s="91"/>
      <c r="Z171" s="91"/>
    </row>
    <row r="172" s="50" customFormat="true" ht="42" hidden="true" customHeight="false" outlineLevel="0" collapsed="false">
      <c r="A172" s="61" t="s">
        <v>92</v>
      </c>
      <c r="B172" s="52" t="s">
        <v>251</v>
      </c>
      <c r="C172" s="90"/>
      <c r="D172" s="90"/>
      <c r="E172" s="90"/>
      <c r="F172" s="90"/>
      <c r="G172" s="90"/>
      <c r="H172" s="90"/>
      <c r="I172" s="90"/>
      <c r="J172" s="90"/>
      <c r="K172" s="90"/>
      <c r="L172" s="92"/>
      <c r="M172" s="91"/>
      <c r="N172" s="91"/>
      <c r="O172" s="91"/>
      <c r="P172" s="91"/>
      <c r="Q172" s="91"/>
      <c r="R172" s="91"/>
      <c r="S172" s="92"/>
      <c r="T172" s="91"/>
      <c r="U172" s="92"/>
      <c r="V172" s="91"/>
      <c r="W172" s="91"/>
      <c r="X172" s="91"/>
      <c r="Y172" s="91"/>
      <c r="Z172" s="91"/>
    </row>
    <row r="173" s="50" customFormat="true" ht="56" hidden="true" customHeight="false" outlineLevel="0" collapsed="false">
      <c r="A173" s="61" t="s">
        <v>92</v>
      </c>
      <c r="B173" s="52" t="s">
        <v>252</v>
      </c>
      <c r="C173" s="90"/>
      <c r="D173" s="90"/>
      <c r="E173" s="90"/>
      <c r="F173" s="90"/>
      <c r="G173" s="90"/>
      <c r="H173" s="90"/>
      <c r="I173" s="90"/>
      <c r="J173" s="90"/>
      <c r="K173" s="90"/>
      <c r="L173" s="92"/>
      <c r="M173" s="91"/>
      <c r="N173" s="91"/>
      <c r="O173" s="91"/>
      <c r="P173" s="91"/>
      <c r="Q173" s="91"/>
      <c r="R173" s="91"/>
      <c r="S173" s="92"/>
      <c r="T173" s="91"/>
      <c r="U173" s="92"/>
      <c r="V173" s="91"/>
      <c r="W173" s="91"/>
      <c r="X173" s="91"/>
      <c r="Y173" s="91"/>
      <c r="Z173" s="91"/>
    </row>
    <row r="174" s="50" customFormat="true" ht="42" hidden="true" customHeight="false" outlineLevel="0" collapsed="false">
      <c r="A174" s="61" t="s">
        <v>92</v>
      </c>
      <c r="B174" s="52" t="s">
        <v>253</v>
      </c>
      <c r="C174" s="90"/>
      <c r="D174" s="90"/>
      <c r="E174" s="90"/>
      <c r="F174" s="90"/>
      <c r="G174" s="90"/>
      <c r="H174" s="90"/>
      <c r="I174" s="90"/>
      <c r="J174" s="90"/>
      <c r="K174" s="90"/>
      <c r="L174" s="92"/>
      <c r="M174" s="91"/>
      <c r="N174" s="91"/>
      <c r="O174" s="91"/>
      <c r="P174" s="91"/>
      <c r="Q174" s="91"/>
      <c r="R174" s="91"/>
      <c r="S174" s="92"/>
      <c r="T174" s="91"/>
      <c r="U174" s="92"/>
      <c r="V174" s="91"/>
      <c r="W174" s="91"/>
      <c r="X174" s="91"/>
      <c r="Y174" s="91"/>
      <c r="Z174" s="91"/>
    </row>
    <row r="175" s="50" customFormat="true" ht="28" hidden="true" customHeight="false" outlineLevel="0" collapsed="false">
      <c r="A175" s="61" t="s">
        <v>88</v>
      </c>
      <c r="B175" s="101" t="s">
        <v>254</v>
      </c>
      <c r="C175" s="90"/>
      <c r="D175" s="90"/>
      <c r="E175" s="90"/>
      <c r="F175" s="90"/>
      <c r="G175" s="90"/>
      <c r="H175" s="90"/>
      <c r="I175" s="90"/>
      <c r="J175" s="90"/>
      <c r="K175" s="90"/>
      <c r="L175" s="92"/>
      <c r="M175" s="91"/>
      <c r="N175" s="91"/>
      <c r="O175" s="91"/>
      <c r="P175" s="91"/>
      <c r="Q175" s="91"/>
      <c r="R175" s="91"/>
      <c r="S175" s="92"/>
      <c r="T175" s="91"/>
      <c r="U175" s="92"/>
      <c r="V175" s="91"/>
      <c r="W175" s="91"/>
      <c r="X175" s="91"/>
      <c r="Y175" s="91"/>
      <c r="Z175" s="91"/>
    </row>
    <row r="176" s="50" customFormat="true" ht="28" hidden="true" customHeight="false" outlineLevel="0" collapsed="false">
      <c r="A176" s="61" t="s">
        <v>88</v>
      </c>
      <c r="B176" s="101" t="s">
        <v>255</v>
      </c>
      <c r="C176" s="90"/>
      <c r="D176" s="90"/>
      <c r="E176" s="90"/>
      <c r="F176" s="90"/>
      <c r="G176" s="90"/>
      <c r="H176" s="90"/>
      <c r="I176" s="90"/>
      <c r="J176" s="90"/>
      <c r="K176" s="90"/>
      <c r="L176" s="92"/>
      <c r="M176" s="91"/>
      <c r="N176" s="91"/>
      <c r="O176" s="91"/>
      <c r="P176" s="91"/>
      <c r="Q176" s="91"/>
      <c r="R176" s="91"/>
      <c r="S176" s="92"/>
      <c r="T176" s="91"/>
      <c r="U176" s="92"/>
      <c r="V176" s="91"/>
      <c r="W176" s="91"/>
      <c r="X176" s="91"/>
      <c r="Y176" s="91"/>
      <c r="Z176" s="91"/>
    </row>
    <row r="177" s="50" customFormat="true" ht="14" hidden="true" customHeight="false" outlineLevel="0" collapsed="false">
      <c r="A177" s="61" t="s">
        <v>88</v>
      </c>
      <c r="B177" s="101" t="s">
        <v>256</v>
      </c>
      <c r="C177" s="90"/>
      <c r="D177" s="90"/>
      <c r="E177" s="90"/>
      <c r="F177" s="90"/>
      <c r="G177" s="90"/>
      <c r="H177" s="90"/>
      <c r="I177" s="90"/>
      <c r="J177" s="90"/>
      <c r="K177" s="90"/>
      <c r="L177" s="92"/>
      <c r="M177" s="91"/>
      <c r="N177" s="91"/>
      <c r="O177" s="91"/>
      <c r="P177" s="91"/>
      <c r="Q177" s="91"/>
      <c r="R177" s="91"/>
      <c r="S177" s="92"/>
      <c r="T177" s="91"/>
      <c r="U177" s="92"/>
      <c r="V177" s="91"/>
      <c r="W177" s="91"/>
      <c r="X177" s="91"/>
      <c r="Y177" s="91"/>
      <c r="Z177" s="91"/>
    </row>
    <row r="178" s="50" customFormat="true" ht="14" hidden="true" customHeight="false" outlineLevel="0" collapsed="false">
      <c r="A178" s="61" t="s">
        <v>88</v>
      </c>
      <c r="B178" s="101" t="s">
        <v>257</v>
      </c>
      <c r="C178" s="90"/>
      <c r="D178" s="90"/>
      <c r="E178" s="90"/>
      <c r="F178" s="90"/>
      <c r="G178" s="90"/>
      <c r="H178" s="90"/>
      <c r="I178" s="90"/>
      <c r="J178" s="90"/>
      <c r="K178" s="90"/>
      <c r="L178" s="92"/>
      <c r="M178" s="91"/>
      <c r="N178" s="91"/>
      <c r="O178" s="91"/>
      <c r="P178" s="91"/>
      <c r="Q178" s="91"/>
      <c r="R178" s="91"/>
      <c r="S178" s="92"/>
      <c r="T178" s="91"/>
      <c r="U178" s="92"/>
      <c r="V178" s="91"/>
      <c r="W178" s="91"/>
      <c r="X178" s="91"/>
      <c r="Y178" s="91"/>
      <c r="Z178" s="91"/>
    </row>
    <row r="179" s="50" customFormat="true" ht="28" hidden="true" customHeight="false" outlineLevel="0" collapsed="false">
      <c r="A179" s="61" t="s">
        <v>88</v>
      </c>
      <c r="B179" s="101" t="s">
        <v>258</v>
      </c>
      <c r="C179" s="90"/>
      <c r="D179" s="90"/>
      <c r="E179" s="90"/>
      <c r="F179" s="90"/>
      <c r="G179" s="90"/>
      <c r="H179" s="90"/>
      <c r="I179" s="90"/>
      <c r="J179" s="90"/>
      <c r="K179" s="90"/>
      <c r="L179" s="92"/>
      <c r="M179" s="91"/>
      <c r="N179" s="91"/>
      <c r="O179" s="91"/>
      <c r="P179" s="91"/>
      <c r="Q179" s="91"/>
      <c r="R179" s="91"/>
      <c r="S179" s="92"/>
      <c r="T179" s="91"/>
      <c r="U179" s="92"/>
      <c r="V179" s="91"/>
      <c r="W179" s="91"/>
      <c r="X179" s="91"/>
      <c r="Y179" s="91"/>
      <c r="Z179" s="91"/>
    </row>
    <row r="180" s="50" customFormat="true" ht="28" hidden="true" customHeight="false" outlineLevel="0" collapsed="false">
      <c r="A180" s="61" t="s">
        <v>88</v>
      </c>
      <c r="B180" s="101" t="s">
        <v>259</v>
      </c>
      <c r="C180" s="90"/>
      <c r="D180" s="90"/>
      <c r="E180" s="90"/>
      <c r="F180" s="90"/>
      <c r="G180" s="90"/>
      <c r="H180" s="90"/>
      <c r="I180" s="90"/>
      <c r="J180" s="90"/>
      <c r="K180" s="90"/>
      <c r="L180" s="92"/>
      <c r="M180" s="91"/>
      <c r="N180" s="91"/>
      <c r="O180" s="91"/>
      <c r="P180" s="91"/>
      <c r="Q180" s="91"/>
      <c r="R180" s="91"/>
      <c r="S180" s="92"/>
      <c r="T180" s="91"/>
      <c r="U180" s="92"/>
      <c r="V180" s="91"/>
      <c r="W180" s="91"/>
      <c r="X180" s="91"/>
      <c r="Y180" s="91"/>
      <c r="Z180" s="91"/>
    </row>
    <row r="181" s="50" customFormat="true" ht="84" hidden="true" customHeight="false" outlineLevel="0" collapsed="false">
      <c r="A181" s="61" t="s">
        <v>92</v>
      </c>
      <c r="B181" s="52" t="s">
        <v>260</v>
      </c>
      <c r="C181" s="90"/>
      <c r="D181" s="90"/>
      <c r="E181" s="90"/>
      <c r="F181" s="90"/>
      <c r="G181" s="90"/>
      <c r="H181" s="90"/>
      <c r="I181" s="90"/>
      <c r="J181" s="90"/>
      <c r="K181" s="90"/>
      <c r="L181" s="92"/>
      <c r="M181" s="91"/>
      <c r="N181" s="91"/>
      <c r="O181" s="91"/>
      <c r="P181" s="91"/>
      <c r="Q181" s="91"/>
      <c r="R181" s="91"/>
      <c r="S181" s="92"/>
      <c r="T181" s="91"/>
      <c r="U181" s="92"/>
      <c r="V181" s="91"/>
      <c r="W181" s="91"/>
      <c r="X181" s="91"/>
      <c r="Y181" s="91"/>
      <c r="Z181" s="91"/>
    </row>
    <row r="182" s="50" customFormat="true" ht="28" hidden="false" customHeight="false" outlineLevel="0" collapsed="false">
      <c r="A182" s="61" t="n">
        <v>4</v>
      </c>
      <c r="B182" s="60" t="s">
        <v>261</v>
      </c>
      <c r="C182" s="90"/>
      <c r="D182" s="90"/>
      <c r="E182" s="90"/>
      <c r="F182" s="90"/>
      <c r="G182" s="90"/>
      <c r="H182" s="90"/>
      <c r="I182" s="90"/>
      <c r="J182" s="90"/>
      <c r="K182" s="90"/>
      <c r="L182" s="92"/>
      <c r="M182" s="91"/>
      <c r="N182" s="91"/>
      <c r="O182" s="91"/>
      <c r="P182" s="91"/>
      <c r="Q182" s="91"/>
      <c r="R182" s="91"/>
      <c r="S182" s="92"/>
      <c r="T182" s="91"/>
      <c r="U182" s="92"/>
      <c r="V182" s="91"/>
      <c r="W182" s="91"/>
      <c r="X182" s="91"/>
      <c r="Y182" s="91"/>
      <c r="Z182" s="91"/>
    </row>
    <row r="183" s="50" customFormat="true" ht="14" hidden="false" customHeight="false" outlineLevel="0" collapsed="false">
      <c r="A183" s="61" t="s">
        <v>92</v>
      </c>
      <c r="B183" s="52" t="s">
        <v>262</v>
      </c>
      <c r="C183" s="90" t="n">
        <v>5</v>
      </c>
      <c r="D183" s="96" t="s">
        <v>243</v>
      </c>
      <c r="E183" s="96" t="n">
        <v>150</v>
      </c>
      <c r="F183" s="96" t="s">
        <v>244</v>
      </c>
      <c r="G183" s="96" t="n">
        <v>1</v>
      </c>
      <c r="H183" s="96" t="s">
        <v>243</v>
      </c>
      <c r="I183" s="96" t="n">
        <v>30</v>
      </c>
      <c r="J183" s="96" t="s">
        <v>244</v>
      </c>
      <c r="K183" s="90"/>
      <c r="L183" s="92" t="n">
        <v>250</v>
      </c>
      <c r="M183" s="91"/>
      <c r="N183" s="91" t="n">
        <v>250</v>
      </c>
      <c r="O183" s="91"/>
      <c r="P183" s="91"/>
      <c r="Q183" s="91"/>
      <c r="R183" s="91"/>
      <c r="S183" s="92" t="n">
        <v>50</v>
      </c>
      <c r="T183" s="91"/>
      <c r="U183" s="92" t="n">
        <v>50</v>
      </c>
      <c r="V183" s="91"/>
      <c r="W183" s="91"/>
      <c r="X183" s="91"/>
      <c r="Y183" s="91"/>
      <c r="Z183" s="91"/>
    </row>
    <row r="184" s="50" customFormat="true" ht="14" hidden="false" customHeight="false" outlineLevel="0" collapsed="false">
      <c r="A184" s="61" t="s">
        <v>92</v>
      </c>
      <c r="B184" s="52" t="s">
        <v>263</v>
      </c>
      <c r="C184" s="90" t="n">
        <v>100</v>
      </c>
      <c r="D184" s="96" t="s">
        <v>244</v>
      </c>
      <c r="E184" s="96" t="n">
        <v>100</v>
      </c>
      <c r="F184" s="96" t="s">
        <v>244</v>
      </c>
      <c r="G184" s="96" t="n">
        <v>20</v>
      </c>
      <c r="H184" s="96" t="s">
        <v>264</v>
      </c>
      <c r="I184" s="96" t="n">
        <v>20</v>
      </c>
      <c r="J184" s="96" t="s">
        <v>244</v>
      </c>
      <c r="K184" s="90"/>
      <c r="L184" s="92" t="n">
        <v>500</v>
      </c>
      <c r="M184" s="91"/>
      <c r="N184" s="91" t="n">
        <v>500</v>
      </c>
      <c r="O184" s="91"/>
      <c r="P184" s="91"/>
      <c r="Q184" s="91"/>
      <c r="R184" s="91"/>
      <c r="S184" s="92" t="n">
        <v>100</v>
      </c>
      <c r="T184" s="91"/>
      <c r="U184" s="92" t="n">
        <v>100</v>
      </c>
      <c r="V184" s="91"/>
      <c r="W184" s="91"/>
      <c r="X184" s="91"/>
      <c r="Y184" s="91"/>
      <c r="Z184" s="91"/>
    </row>
    <row r="185" s="50" customFormat="true" ht="42" hidden="false" customHeight="false" outlineLevel="0" collapsed="false">
      <c r="A185" s="93" t="s">
        <v>265</v>
      </c>
      <c r="B185" s="45" t="s">
        <v>266</v>
      </c>
      <c r="C185" s="90"/>
      <c r="D185" s="90"/>
      <c r="E185" s="90"/>
      <c r="F185" s="90"/>
      <c r="G185" s="90"/>
      <c r="H185" s="90"/>
      <c r="I185" s="90"/>
      <c r="J185" s="90"/>
      <c r="K185" s="90"/>
      <c r="L185" s="94" t="n">
        <f aca="false">SUM(L190:L203)</f>
        <v>17500</v>
      </c>
      <c r="M185" s="91"/>
      <c r="N185" s="95" t="n">
        <f aca="false">L185</f>
        <v>17500</v>
      </c>
      <c r="O185" s="91"/>
      <c r="P185" s="91"/>
      <c r="Q185" s="91"/>
      <c r="R185" s="91"/>
      <c r="S185" s="92" t="n">
        <v>1100</v>
      </c>
      <c r="T185" s="91"/>
      <c r="U185" s="92" t="n">
        <f aca="false">S185</f>
        <v>1100</v>
      </c>
      <c r="V185" s="91"/>
      <c r="W185" s="91"/>
      <c r="X185" s="91"/>
      <c r="Y185" s="91"/>
      <c r="Z185" s="91"/>
    </row>
    <row r="186" s="50" customFormat="true" ht="42" hidden="true" customHeight="false" outlineLevel="0" collapsed="false">
      <c r="A186" s="61" t="n">
        <v>1</v>
      </c>
      <c r="B186" s="102" t="s">
        <v>267</v>
      </c>
      <c r="C186" s="90"/>
      <c r="D186" s="90"/>
      <c r="E186" s="90"/>
      <c r="F186" s="90"/>
      <c r="G186" s="90"/>
      <c r="H186" s="90"/>
      <c r="I186" s="90"/>
      <c r="J186" s="90"/>
      <c r="K186" s="90"/>
      <c r="L186" s="92"/>
      <c r="M186" s="91"/>
      <c r="N186" s="91"/>
      <c r="O186" s="91"/>
      <c r="P186" s="91"/>
      <c r="Q186" s="91"/>
      <c r="R186" s="91"/>
      <c r="S186" s="92"/>
      <c r="T186" s="91"/>
      <c r="U186" s="92"/>
      <c r="V186" s="91"/>
      <c r="W186" s="91"/>
      <c r="X186" s="91"/>
      <c r="Y186" s="91"/>
      <c r="Z186" s="91"/>
    </row>
    <row r="187" s="50" customFormat="true" ht="28" hidden="true" customHeight="false" outlineLevel="0" collapsed="false">
      <c r="A187" s="61" t="n">
        <v>2</v>
      </c>
      <c r="B187" s="102" t="s">
        <v>268</v>
      </c>
      <c r="C187" s="90"/>
      <c r="D187" s="90"/>
      <c r="E187" s="90"/>
      <c r="F187" s="90"/>
      <c r="G187" s="90"/>
      <c r="H187" s="90"/>
      <c r="I187" s="90"/>
      <c r="J187" s="90"/>
      <c r="K187" s="90"/>
      <c r="L187" s="92"/>
      <c r="M187" s="91"/>
      <c r="N187" s="91"/>
      <c r="O187" s="91"/>
      <c r="P187" s="91"/>
      <c r="Q187" s="91"/>
      <c r="R187" s="91"/>
      <c r="S187" s="92"/>
      <c r="T187" s="91"/>
      <c r="U187" s="92"/>
      <c r="V187" s="91"/>
      <c r="W187" s="91"/>
      <c r="X187" s="91"/>
      <c r="Y187" s="91"/>
      <c r="Z187" s="91"/>
    </row>
    <row r="188" s="50" customFormat="true" ht="42" hidden="true" customHeight="false" outlineLevel="0" collapsed="false">
      <c r="A188" s="61" t="n">
        <v>3</v>
      </c>
      <c r="B188" s="102" t="s">
        <v>269</v>
      </c>
      <c r="C188" s="90"/>
      <c r="D188" s="90"/>
      <c r="E188" s="90"/>
      <c r="F188" s="90"/>
      <c r="G188" s="90"/>
      <c r="H188" s="90"/>
      <c r="I188" s="90"/>
      <c r="J188" s="90"/>
      <c r="K188" s="90"/>
      <c r="L188" s="92"/>
      <c r="M188" s="91"/>
      <c r="N188" s="91"/>
      <c r="O188" s="91"/>
      <c r="P188" s="91"/>
      <c r="Q188" s="91"/>
      <c r="R188" s="91"/>
      <c r="S188" s="92"/>
      <c r="T188" s="91"/>
      <c r="U188" s="92"/>
      <c r="V188" s="91"/>
      <c r="W188" s="91"/>
      <c r="X188" s="91"/>
      <c r="Y188" s="91"/>
      <c r="Z188" s="91"/>
    </row>
    <row r="189" s="50" customFormat="true" ht="70" hidden="true" customHeight="false" outlineLevel="0" collapsed="false">
      <c r="A189" s="61" t="n">
        <v>4</v>
      </c>
      <c r="B189" s="102" t="s">
        <v>270</v>
      </c>
      <c r="C189" s="90"/>
      <c r="D189" s="90"/>
      <c r="E189" s="90"/>
      <c r="F189" s="90"/>
      <c r="G189" s="90"/>
      <c r="H189" s="90"/>
      <c r="I189" s="90"/>
      <c r="J189" s="90"/>
      <c r="K189" s="90"/>
      <c r="L189" s="92"/>
      <c r="M189" s="91"/>
      <c r="N189" s="91"/>
      <c r="O189" s="91"/>
      <c r="P189" s="91"/>
      <c r="Q189" s="91"/>
      <c r="R189" s="91"/>
      <c r="S189" s="92"/>
      <c r="T189" s="91"/>
      <c r="U189" s="92"/>
      <c r="V189" s="91"/>
      <c r="W189" s="91"/>
      <c r="X189" s="91"/>
      <c r="Y189" s="91"/>
      <c r="Z189" s="91"/>
    </row>
    <row r="190" s="50" customFormat="true" ht="42" hidden="false" customHeight="false" outlineLevel="0" collapsed="false">
      <c r="A190" s="61" t="n">
        <v>1</v>
      </c>
      <c r="B190" s="102" t="s">
        <v>271</v>
      </c>
      <c r="C190" s="90" t="n">
        <v>13</v>
      </c>
      <c r="D190" s="90" t="s">
        <v>243</v>
      </c>
      <c r="E190" s="90" t="n">
        <v>13</v>
      </c>
      <c r="F190" s="90" t="s">
        <v>113</v>
      </c>
      <c r="G190" s="90" t="n">
        <v>1</v>
      </c>
      <c r="H190" s="90" t="str">
        <f aca="false">D190</f>
        <v>lớp</v>
      </c>
      <c r="I190" s="90" t="n">
        <v>1</v>
      </c>
      <c r="J190" s="90" t="str">
        <f aca="false">H190</f>
        <v>lớp</v>
      </c>
      <c r="K190" s="90"/>
      <c r="L190" s="92" t="n">
        <v>650</v>
      </c>
      <c r="M190" s="91"/>
      <c r="N190" s="91" t="n">
        <v>650</v>
      </c>
      <c r="O190" s="91"/>
      <c r="P190" s="91"/>
      <c r="Q190" s="91"/>
      <c r="R190" s="91"/>
      <c r="S190" s="92"/>
      <c r="T190" s="91"/>
      <c r="U190" s="92"/>
      <c r="V190" s="91"/>
      <c r="W190" s="91"/>
      <c r="X190" s="91"/>
      <c r="Y190" s="91"/>
      <c r="Z190" s="91"/>
    </row>
    <row r="191" s="50" customFormat="true" ht="42" hidden="true" customHeight="false" outlineLevel="0" collapsed="false">
      <c r="A191" s="61" t="n">
        <v>6</v>
      </c>
      <c r="B191" s="102" t="s">
        <v>272</v>
      </c>
      <c r="C191" s="90" t="n">
        <v>14</v>
      </c>
      <c r="D191" s="90" t="s">
        <v>243</v>
      </c>
      <c r="E191" s="90" t="n">
        <v>14</v>
      </c>
      <c r="F191" s="90" t="s">
        <v>113</v>
      </c>
      <c r="G191" s="90" t="n">
        <v>2</v>
      </c>
      <c r="H191" s="90" t="str">
        <f aca="false">D191</f>
        <v>lớp</v>
      </c>
      <c r="I191" s="90" t="n">
        <v>2</v>
      </c>
      <c r="J191" s="90" t="str">
        <f aca="false">H191</f>
        <v>lớp</v>
      </c>
      <c r="K191" s="90"/>
      <c r="L191" s="92"/>
      <c r="M191" s="91"/>
      <c r="N191" s="91"/>
      <c r="O191" s="91"/>
      <c r="P191" s="91"/>
      <c r="Q191" s="91"/>
      <c r="R191" s="91"/>
      <c r="S191" s="92"/>
      <c r="T191" s="91"/>
      <c r="U191" s="92"/>
      <c r="V191" s="91"/>
      <c r="W191" s="91"/>
      <c r="X191" s="91"/>
      <c r="Y191" s="91"/>
      <c r="Z191" s="91"/>
    </row>
    <row r="192" s="50" customFormat="true" ht="28" hidden="true" customHeight="false" outlineLevel="0" collapsed="false">
      <c r="A192" s="61" t="n">
        <v>7</v>
      </c>
      <c r="B192" s="102" t="s">
        <v>273</v>
      </c>
      <c r="C192" s="90" t="n">
        <v>15</v>
      </c>
      <c r="D192" s="90" t="s">
        <v>243</v>
      </c>
      <c r="E192" s="90" t="n">
        <v>15</v>
      </c>
      <c r="F192" s="90" t="s">
        <v>113</v>
      </c>
      <c r="G192" s="90" t="n">
        <v>3</v>
      </c>
      <c r="H192" s="90" t="str">
        <f aca="false">D192</f>
        <v>lớp</v>
      </c>
      <c r="I192" s="90" t="n">
        <v>3</v>
      </c>
      <c r="J192" s="90" t="str">
        <f aca="false">H192</f>
        <v>lớp</v>
      </c>
      <c r="K192" s="90"/>
      <c r="L192" s="92"/>
      <c r="M192" s="91"/>
      <c r="N192" s="91"/>
      <c r="O192" s="91"/>
      <c r="P192" s="91"/>
      <c r="Q192" s="91"/>
      <c r="R192" s="91"/>
      <c r="S192" s="92"/>
      <c r="T192" s="91"/>
      <c r="U192" s="92"/>
      <c r="V192" s="91"/>
      <c r="W192" s="91"/>
      <c r="X192" s="91"/>
      <c r="Y192" s="91"/>
      <c r="Z192" s="91"/>
    </row>
    <row r="193" s="50" customFormat="true" ht="42" hidden="false" customHeight="false" outlineLevel="0" collapsed="false">
      <c r="A193" s="61" t="n">
        <v>2</v>
      </c>
      <c r="B193" s="102" t="s">
        <v>274</v>
      </c>
      <c r="C193" s="90" t="n">
        <v>6</v>
      </c>
      <c r="D193" s="90" t="s">
        <v>243</v>
      </c>
      <c r="E193" s="90" t="n">
        <v>6</v>
      </c>
      <c r="F193" s="90" t="s">
        <v>113</v>
      </c>
      <c r="G193" s="90" t="n">
        <v>1</v>
      </c>
      <c r="H193" s="90" t="str">
        <f aca="false">D193</f>
        <v>lớp</v>
      </c>
      <c r="I193" s="90" t="n">
        <v>1</v>
      </c>
      <c r="J193" s="90" t="str">
        <f aca="false">H193</f>
        <v>lớp</v>
      </c>
      <c r="K193" s="90"/>
      <c r="L193" s="92" t="n">
        <v>300</v>
      </c>
      <c r="M193" s="91"/>
      <c r="N193" s="91" t="n">
        <v>300</v>
      </c>
      <c r="O193" s="91"/>
      <c r="P193" s="91"/>
      <c r="Q193" s="91"/>
      <c r="R193" s="91"/>
      <c r="S193" s="92"/>
      <c r="T193" s="91"/>
      <c r="U193" s="92"/>
      <c r="V193" s="91"/>
      <c r="W193" s="91"/>
      <c r="X193" s="91"/>
      <c r="Y193" s="91"/>
      <c r="Z193" s="91"/>
    </row>
    <row r="194" s="50" customFormat="true" ht="28" hidden="false" customHeight="false" outlineLevel="0" collapsed="false">
      <c r="A194" s="61" t="n">
        <v>3</v>
      </c>
      <c r="B194" s="102" t="s">
        <v>275</v>
      </c>
      <c r="C194" s="90" t="n">
        <v>13</v>
      </c>
      <c r="D194" s="90" t="s">
        <v>243</v>
      </c>
      <c r="E194" s="90" t="n">
        <v>13</v>
      </c>
      <c r="F194" s="90" t="s">
        <v>113</v>
      </c>
      <c r="G194" s="90" t="n">
        <v>1</v>
      </c>
      <c r="H194" s="90" t="str">
        <f aca="false">D194</f>
        <v>lớp</v>
      </c>
      <c r="I194" s="90" t="n">
        <v>1</v>
      </c>
      <c r="J194" s="90" t="str">
        <f aca="false">H194</f>
        <v>lớp</v>
      </c>
      <c r="K194" s="90"/>
      <c r="L194" s="92" t="n">
        <v>1950</v>
      </c>
      <c r="M194" s="91"/>
      <c r="N194" s="91" t="n">
        <v>1950</v>
      </c>
      <c r="O194" s="91"/>
      <c r="P194" s="91"/>
      <c r="Q194" s="91"/>
      <c r="R194" s="91"/>
      <c r="S194" s="92"/>
      <c r="T194" s="91"/>
      <c r="U194" s="92"/>
      <c r="V194" s="91"/>
      <c r="W194" s="91"/>
      <c r="X194" s="91"/>
      <c r="Y194" s="91"/>
      <c r="Z194" s="91"/>
    </row>
    <row r="195" s="50" customFormat="true" ht="28" hidden="false" customHeight="false" outlineLevel="0" collapsed="false">
      <c r="A195" s="61" t="n">
        <v>4</v>
      </c>
      <c r="B195" s="102" t="s">
        <v>276</v>
      </c>
      <c r="C195" s="90" t="n">
        <v>1</v>
      </c>
      <c r="D195" s="90" t="s">
        <v>111</v>
      </c>
      <c r="E195" s="90" t="n">
        <v>1</v>
      </c>
      <c r="F195" s="90" t="s">
        <v>113</v>
      </c>
      <c r="G195" s="90" t="n">
        <v>1</v>
      </c>
      <c r="H195" s="90" t="s">
        <v>111</v>
      </c>
      <c r="I195" s="90" t="n">
        <v>1</v>
      </c>
      <c r="J195" s="90" t="s">
        <v>113</v>
      </c>
      <c r="K195" s="90"/>
      <c r="L195" s="92" t="n">
        <v>1000</v>
      </c>
      <c r="M195" s="91"/>
      <c r="N195" s="91" t="n">
        <v>1000</v>
      </c>
      <c r="O195" s="91"/>
      <c r="P195" s="91"/>
      <c r="Q195" s="91"/>
      <c r="R195" s="91"/>
      <c r="S195" s="92" t="n">
        <v>1000</v>
      </c>
      <c r="T195" s="91"/>
      <c r="U195" s="92" t="n">
        <v>1000</v>
      </c>
      <c r="V195" s="91"/>
      <c r="W195" s="91"/>
      <c r="X195" s="91"/>
      <c r="Y195" s="91"/>
      <c r="Z195" s="91"/>
    </row>
    <row r="196" s="50" customFormat="true" ht="42" hidden="false" customHeight="false" outlineLevel="0" collapsed="false">
      <c r="A196" s="61" t="n">
        <v>4</v>
      </c>
      <c r="B196" s="102" t="s">
        <v>277</v>
      </c>
      <c r="C196" s="90" t="n">
        <f aca="false">C195</f>
        <v>1</v>
      </c>
      <c r="D196" s="90" t="str">
        <f aca="false">D195</f>
        <v>Mô hình</v>
      </c>
      <c r="E196" s="90" t="n">
        <f aca="false">E195</f>
        <v>1</v>
      </c>
      <c r="F196" s="90" t="str">
        <f aca="false">F195</f>
        <v>Thôn</v>
      </c>
      <c r="G196" s="90" t="n">
        <f aca="false">G195</f>
        <v>1</v>
      </c>
      <c r="H196" s="90" t="str">
        <f aca="false">H195</f>
        <v>Mô hình</v>
      </c>
      <c r="I196" s="90" t="n">
        <f aca="false">I195</f>
        <v>1</v>
      </c>
      <c r="J196" s="90" t="str">
        <f aca="false">J195</f>
        <v>Thôn</v>
      </c>
      <c r="K196" s="90"/>
      <c r="L196" s="92" t="n">
        <v>500</v>
      </c>
      <c r="M196" s="91"/>
      <c r="N196" s="91" t="n">
        <f aca="false">L196</f>
        <v>500</v>
      </c>
      <c r="O196" s="91"/>
      <c r="P196" s="91"/>
      <c r="Q196" s="91"/>
      <c r="R196" s="91"/>
      <c r="S196" s="92"/>
      <c r="T196" s="91"/>
      <c r="U196" s="92"/>
      <c r="V196" s="91"/>
      <c r="W196" s="91"/>
      <c r="X196" s="91"/>
      <c r="Y196" s="91"/>
      <c r="Z196" s="91"/>
    </row>
    <row r="197" s="50" customFormat="true" ht="42" hidden="false" customHeight="false" outlineLevel="0" collapsed="false">
      <c r="A197" s="61" t="n">
        <v>5</v>
      </c>
      <c r="B197" s="102" t="s">
        <v>278</v>
      </c>
      <c r="C197" s="90" t="n">
        <v>13</v>
      </c>
      <c r="D197" s="90" t="s">
        <v>243</v>
      </c>
      <c r="E197" s="90" t="n">
        <v>13</v>
      </c>
      <c r="F197" s="90" t="s">
        <v>113</v>
      </c>
      <c r="G197" s="90" t="n">
        <v>1</v>
      </c>
      <c r="H197" s="90" t="str">
        <f aca="false">D197</f>
        <v>lớp</v>
      </c>
      <c r="I197" s="90" t="n">
        <v>1</v>
      </c>
      <c r="J197" s="90" t="str">
        <f aca="false">H197</f>
        <v>lớp</v>
      </c>
      <c r="K197" s="90"/>
      <c r="L197" s="92" t="n">
        <v>2500</v>
      </c>
      <c r="M197" s="91"/>
      <c r="N197" s="91" t="n">
        <f aca="false">L197</f>
        <v>2500</v>
      </c>
      <c r="O197" s="91"/>
      <c r="P197" s="91"/>
      <c r="Q197" s="91"/>
      <c r="R197" s="91"/>
      <c r="S197" s="92"/>
      <c r="T197" s="91"/>
      <c r="U197" s="92"/>
      <c r="V197" s="91"/>
      <c r="W197" s="91"/>
      <c r="X197" s="91"/>
      <c r="Y197" s="91"/>
      <c r="Z197" s="91"/>
    </row>
    <row r="198" s="50" customFormat="true" ht="56" hidden="false" customHeight="false" outlineLevel="0" collapsed="false">
      <c r="A198" s="61" t="n">
        <v>6</v>
      </c>
      <c r="B198" s="102" t="s">
        <v>279</v>
      </c>
      <c r="C198" s="90" t="n">
        <v>5</v>
      </c>
      <c r="D198" s="90" t="s">
        <v>111</v>
      </c>
      <c r="E198" s="90" t="s">
        <v>112</v>
      </c>
      <c r="F198" s="90" t="s">
        <v>113</v>
      </c>
      <c r="G198" s="90" t="n">
        <v>1</v>
      </c>
      <c r="H198" s="90" t="s">
        <v>111</v>
      </c>
      <c r="I198" s="90" t="s">
        <v>112</v>
      </c>
      <c r="J198" s="90" t="s">
        <v>113</v>
      </c>
      <c r="K198" s="90"/>
      <c r="L198" s="92" t="n">
        <v>5000</v>
      </c>
      <c r="M198" s="91"/>
      <c r="N198" s="91" t="n">
        <v>5000</v>
      </c>
      <c r="O198" s="91"/>
      <c r="P198" s="91"/>
      <c r="Q198" s="91"/>
      <c r="R198" s="91"/>
      <c r="S198" s="92" t="n">
        <v>1000</v>
      </c>
      <c r="T198" s="91"/>
      <c r="U198" s="92" t="n">
        <v>1000</v>
      </c>
      <c r="V198" s="91"/>
      <c r="W198" s="91"/>
      <c r="X198" s="91"/>
      <c r="Y198" s="91"/>
      <c r="Z198" s="91"/>
    </row>
    <row r="199" s="50" customFormat="true" ht="42" hidden="false" customHeight="false" outlineLevel="0" collapsed="false">
      <c r="A199" s="61" t="n">
        <v>7</v>
      </c>
      <c r="B199" s="52" t="s">
        <v>280</v>
      </c>
      <c r="C199" s="90" t="n">
        <v>5</v>
      </c>
      <c r="D199" s="90" t="s">
        <v>111</v>
      </c>
      <c r="E199" s="90" t="s">
        <v>112</v>
      </c>
      <c r="F199" s="90" t="s">
        <v>113</v>
      </c>
      <c r="G199" s="90" t="n">
        <v>1</v>
      </c>
      <c r="H199" s="90" t="s">
        <v>111</v>
      </c>
      <c r="I199" s="90" t="s">
        <v>112</v>
      </c>
      <c r="J199" s="90" t="s">
        <v>113</v>
      </c>
      <c r="K199" s="90"/>
      <c r="L199" s="92" t="n">
        <v>500</v>
      </c>
      <c r="M199" s="91"/>
      <c r="N199" s="91" t="n">
        <f aca="false">L199</f>
        <v>500</v>
      </c>
      <c r="O199" s="91"/>
      <c r="P199" s="91"/>
      <c r="Q199" s="91"/>
      <c r="R199" s="91"/>
      <c r="S199" s="92"/>
      <c r="T199" s="91"/>
      <c r="U199" s="92"/>
      <c r="V199" s="91"/>
      <c r="W199" s="91"/>
      <c r="X199" s="91"/>
      <c r="Y199" s="91"/>
      <c r="Z199" s="91"/>
    </row>
    <row r="200" s="50" customFormat="true" ht="28" hidden="false" customHeight="false" outlineLevel="0" collapsed="false">
      <c r="A200" s="61" t="n">
        <v>8</v>
      </c>
      <c r="B200" s="102" t="s">
        <v>281</v>
      </c>
      <c r="C200" s="90" t="n">
        <v>5</v>
      </c>
      <c r="D200" s="90" t="s">
        <v>111</v>
      </c>
      <c r="E200" s="90" t="s">
        <v>112</v>
      </c>
      <c r="F200" s="90" t="s">
        <v>113</v>
      </c>
      <c r="G200" s="90" t="n">
        <v>1</v>
      </c>
      <c r="H200" s="90" t="s">
        <v>111</v>
      </c>
      <c r="I200" s="90" t="s">
        <v>112</v>
      </c>
      <c r="J200" s="90" t="s">
        <v>113</v>
      </c>
      <c r="K200" s="90"/>
      <c r="L200" s="92" t="n">
        <v>1000</v>
      </c>
      <c r="M200" s="91"/>
      <c r="N200" s="91" t="n">
        <f aca="false">L200</f>
        <v>1000</v>
      </c>
      <c r="O200" s="91"/>
      <c r="P200" s="91"/>
      <c r="Q200" s="91"/>
      <c r="R200" s="91"/>
      <c r="S200" s="92"/>
      <c r="T200" s="91"/>
      <c r="U200" s="92"/>
      <c r="V200" s="91"/>
      <c r="W200" s="91"/>
      <c r="X200" s="91"/>
      <c r="Y200" s="91"/>
      <c r="Z200" s="91"/>
    </row>
    <row r="201" s="50" customFormat="true" ht="28" hidden="false" customHeight="false" outlineLevel="0" collapsed="false">
      <c r="A201" s="61" t="n">
        <v>9</v>
      </c>
      <c r="B201" s="102" t="s">
        <v>282</v>
      </c>
      <c r="C201" s="90" t="n">
        <v>1</v>
      </c>
      <c r="D201" s="90" t="s">
        <v>111</v>
      </c>
      <c r="E201" s="90" t="n">
        <v>1</v>
      </c>
      <c r="F201" s="90" t="s">
        <v>113</v>
      </c>
      <c r="G201" s="90" t="n">
        <v>1</v>
      </c>
      <c r="H201" s="90" t="s">
        <v>111</v>
      </c>
      <c r="I201" s="90" t="n">
        <v>1</v>
      </c>
      <c r="J201" s="90" t="s">
        <v>113</v>
      </c>
      <c r="K201" s="90"/>
      <c r="L201" s="92" t="n">
        <v>200</v>
      </c>
      <c r="M201" s="91"/>
      <c r="N201" s="91" t="n">
        <f aca="false">L201</f>
        <v>200</v>
      </c>
      <c r="O201" s="91"/>
      <c r="P201" s="91"/>
      <c r="Q201" s="91"/>
      <c r="R201" s="91"/>
      <c r="S201" s="92"/>
      <c r="T201" s="91"/>
      <c r="U201" s="92"/>
      <c r="V201" s="91"/>
      <c r="W201" s="91"/>
      <c r="X201" s="91"/>
      <c r="Y201" s="91"/>
      <c r="Z201" s="91"/>
    </row>
    <row r="202" s="50" customFormat="true" ht="42" hidden="true" customHeight="false" outlineLevel="0" collapsed="false">
      <c r="A202" s="61" t="n">
        <v>17</v>
      </c>
      <c r="B202" s="102" t="s">
        <v>283</v>
      </c>
      <c r="C202" s="90"/>
      <c r="D202" s="90"/>
      <c r="E202" s="90"/>
      <c r="F202" s="90"/>
      <c r="G202" s="90"/>
      <c r="H202" s="90"/>
      <c r="I202" s="90"/>
      <c r="J202" s="90"/>
      <c r="K202" s="90"/>
      <c r="L202" s="92"/>
      <c r="M202" s="91"/>
      <c r="N202" s="91"/>
      <c r="O202" s="91"/>
      <c r="P202" s="91"/>
      <c r="Q202" s="91"/>
      <c r="R202" s="91"/>
      <c r="S202" s="92"/>
      <c r="T202" s="91"/>
      <c r="U202" s="92"/>
      <c r="V202" s="91"/>
      <c r="W202" s="91"/>
      <c r="X202" s="91"/>
      <c r="Y202" s="91"/>
      <c r="Z202" s="91"/>
    </row>
    <row r="203" s="50" customFormat="true" ht="42" hidden="false" customHeight="false" outlineLevel="0" collapsed="false">
      <c r="A203" s="61" t="n">
        <v>10</v>
      </c>
      <c r="B203" s="102" t="s">
        <v>284</v>
      </c>
      <c r="C203" s="90" t="n">
        <v>13</v>
      </c>
      <c r="D203" s="90" t="s">
        <v>243</v>
      </c>
      <c r="E203" s="90" t="n">
        <v>13</v>
      </c>
      <c r="F203" s="90" t="s">
        <v>113</v>
      </c>
      <c r="G203" s="90" t="n">
        <v>1</v>
      </c>
      <c r="H203" s="90" t="str">
        <f aca="false">D203</f>
        <v>lớp</v>
      </c>
      <c r="I203" s="90" t="n">
        <v>1</v>
      </c>
      <c r="J203" s="90" t="str">
        <f aca="false">H203</f>
        <v>lớp</v>
      </c>
      <c r="K203" s="90"/>
      <c r="L203" s="92" t="n">
        <v>3900</v>
      </c>
      <c r="M203" s="91"/>
      <c r="N203" s="91" t="n">
        <v>3900</v>
      </c>
      <c r="O203" s="91"/>
      <c r="P203" s="91"/>
      <c r="Q203" s="91"/>
      <c r="R203" s="91"/>
      <c r="S203" s="92" t="n">
        <v>1000</v>
      </c>
      <c r="T203" s="91"/>
      <c r="U203" s="92" t="n">
        <v>1000</v>
      </c>
      <c r="V203" s="91"/>
      <c r="W203" s="91"/>
      <c r="X203" s="91"/>
      <c r="Y203" s="91"/>
      <c r="Z203" s="91"/>
    </row>
    <row r="204" s="50" customFormat="true" ht="56" hidden="true" customHeight="false" outlineLevel="0" collapsed="false">
      <c r="A204" s="61" t="n">
        <v>19</v>
      </c>
      <c r="B204" s="102" t="s">
        <v>285</v>
      </c>
      <c r="C204" s="90"/>
      <c r="D204" s="90"/>
      <c r="E204" s="90"/>
      <c r="F204" s="90"/>
      <c r="G204" s="90"/>
      <c r="H204" s="90"/>
      <c r="I204" s="90"/>
      <c r="J204" s="90"/>
      <c r="K204" s="90"/>
      <c r="L204" s="92"/>
      <c r="M204" s="91"/>
      <c r="N204" s="91"/>
      <c r="O204" s="91"/>
      <c r="P204" s="91"/>
      <c r="Q204" s="91"/>
      <c r="R204" s="91"/>
      <c r="S204" s="92"/>
      <c r="T204" s="91"/>
      <c r="U204" s="92"/>
      <c r="V204" s="91"/>
      <c r="W204" s="91"/>
      <c r="X204" s="91"/>
      <c r="Y204" s="91"/>
      <c r="Z204" s="91"/>
    </row>
    <row r="205" s="50" customFormat="true" ht="42" hidden="false" customHeight="false" outlineLevel="0" collapsed="false">
      <c r="A205" s="93" t="s">
        <v>286</v>
      </c>
      <c r="B205" s="45" t="s">
        <v>287</v>
      </c>
      <c r="C205" s="90"/>
      <c r="D205" s="90"/>
      <c r="E205" s="90"/>
      <c r="F205" s="90"/>
      <c r="G205" s="90"/>
      <c r="H205" s="90"/>
      <c r="I205" s="90"/>
      <c r="J205" s="90"/>
      <c r="K205" s="90"/>
      <c r="L205" s="94"/>
      <c r="M205" s="91"/>
      <c r="N205" s="95"/>
      <c r="O205" s="91"/>
      <c r="P205" s="91"/>
      <c r="Q205" s="91"/>
      <c r="R205" s="91"/>
      <c r="S205" s="92"/>
      <c r="T205" s="91"/>
      <c r="U205" s="92"/>
      <c r="V205" s="91"/>
      <c r="W205" s="91"/>
      <c r="X205" s="91"/>
      <c r="Y205" s="91"/>
      <c r="Z205" s="91"/>
    </row>
    <row r="206" s="50" customFormat="true" ht="28" hidden="true" customHeight="false" outlineLevel="0" collapsed="false">
      <c r="A206" s="61" t="n">
        <v>1</v>
      </c>
      <c r="B206" s="52" t="s">
        <v>288</v>
      </c>
      <c r="C206" s="90"/>
      <c r="D206" s="90"/>
      <c r="E206" s="90"/>
      <c r="F206" s="90"/>
      <c r="G206" s="90"/>
      <c r="H206" s="90"/>
      <c r="I206" s="90"/>
      <c r="J206" s="90"/>
      <c r="K206" s="90"/>
      <c r="L206" s="92"/>
      <c r="M206" s="91"/>
      <c r="N206" s="91"/>
      <c r="O206" s="91"/>
      <c r="P206" s="91"/>
      <c r="Q206" s="91"/>
      <c r="R206" s="91"/>
      <c r="S206" s="92"/>
      <c r="T206" s="91"/>
      <c r="U206" s="92"/>
      <c r="V206" s="91"/>
      <c r="W206" s="91"/>
      <c r="X206" s="91"/>
      <c r="Y206" s="91"/>
      <c r="Z206" s="91"/>
    </row>
    <row r="207" s="50" customFormat="true" ht="28" hidden="true" customHeight="false" outlineLevel="0" collapsed="false">
      <c r="A207" s="61" t="n">
        <v>2</v>
      </c>
      <c r="B207" s="52" t="s">
        <v>289</v>
      </c>
      <c r="C207" s="90"/>
      <c r="D207" s="90"/>
      <c r="E207" s="90"/>
      <c r="F207" s="90"/>
      <c r="G207" s="90"/>
      <c r="H207" s="90"/>
      <c r="I207" s="90"/>
      <c r="J207" s="90"/>
      <c r="K207" s="90"/>
      <c r="L207" s="92"/>
      <c r="M207" s="91"/>
      <c r="N207" s="91"/>
      <c r="O207" s="91"/>
      <c r="P207" s="91"/>
      <c r="Q207" s="91"/>
      <c r="R207" s="91"/>
      <c r="S207" s="92"/>
      <c r="T207" s="91"/>
      <c r="U207" s="92"/>
      <c r="V207" s="91"/>
      <c r="W207" s="91"/>
      <c r="X207" s="91"/>
      <c r="Y207" s="91"/>
      <c r="Z207" s="91"/>
    </row>
    <row r="208" s="50" customFormat="true" ht="42" hidden="false" customHeight="false" outlineLevel="0" collapsed="false">
      <c r="A208" s="61" t="n">
        <v>3</v>
      </c>
      <c r="B208" s="52" t="s">
        <v>290</v>
      </c>
      <c r="C208" s="90"/>
      <c r="D208" s="90"/>
      <c r="E208" s="90"/>
      <c r="F208" s="90"/>
      <c r="G208" s="90"/>
      <c r="H208" s="90"/>
      <c r="I208" s="90"/>
      <c r="J208" s="90"/>
      <c r="K208" s="90"/>
      <c r="L208" s="92"/>
      <c r="M208" s="91"/>
      <c r="N208" s="91"/>
      <c r="O208" s="91"/>
      <c r="P208" s="91"/>
      <c r="Q208" s="91"/>
      <c r="R208" s="91"/>
      <c r="S208" s="92"/>
      <c r="T208" s="91"/>
      <c r="U208" s="92"/>
      <c r="V208" s="91"/>
      <c r="W208" s="91"/>
      <c r="X208" s="91"/>
      <c r="Y208" s="91"/>
      <c r="Z208" s="91"/>
    </row>
    <row r="209" s="50" customFormat="true" ht="28" hidden="false" customHeight="false" outlineLevel="0" collapsed="false">
      <c r="A209" s="93" t="s">
        <v>291</v>
      </c>
      <c r="B209" s="45" t="s">
        <v>292</v>
      </c>
      <c r="C209" s="90" t="n">
        <v>5</v>
      </c>
      <c r="D209" s="90" t="s">
        <v>111</v>
      </c>
      <c r="E209" s="90" t="s">
        <v>112</v>
      </c>
      <c r="F209" s="90" t="s">
        <v>113</v>
      </c>
      <c r="G209" s="90" t="n">
        <v>1</v>
      </c>
      <c r="H209" s="90" t="s">
        <v>111</v>
      </c>
      <c r="I209" s="90" t="s">
        <v>112</v>
      </c>
      <c r="J209" s="90" t="s">
        <v>113</v>
      </c>
      <c r="K209" s="90"/>
      <c r="L209" s="94" t="n">
        <v>750</v>
      </c>
      <c r="M209" s="91"/>
      <c r="N209" s="95" t="n">
        <f aca="false">L209</f>
        <v>750</v>
      </c>
      <c r="O209" s="91"/>
      <c r="P209" s="91"/>
      <c r="Q209" s="91"/>
      <c r="R209" s="91"/>
      <c r="S209" s="92" t="n">
        <v>250</v>
      </c>
      <c r="T209" s="91"/>
      <c r="U209" s="92" t="n">
        <f aca="false">S209</f>
        <v>250</v>
      </c>
      <c r="V209" s="91"/>
      <c r="W209" s="91"/>
      <c r="X209" s="91"/>
      <c r="Y209" s="91"/>
      <c r="Z209" s="91"/>
    </row>
    <row r="210" s="50" customFormat="true" ht="70" hidden="false" customHeight="false" outlineLevel="0" collapsed="false">
      <c r="A210" s="61" t="n">
        <v>1</v>
      </c>
      <c r="B210" s="52" t="s">
        <v>293</v>
      </c>
      <c r="C210" s="90" t="n">
        <v>5</v>
      </c>
      <c r="D210" s="90" t="s">
        <v>111</v>
      </c>
      <c r="E210" s="90" t="s">
        <v>112</v>
      </c>
      <c r="F210" s="90" t="s">
        <v>113</v>
      </c>
      <c r="G210" s="90" t="n">
        <v>1</v>
      </c>
      <c r="H210" s="90" t="s">
        <v>111</v>
      </c>
      <c r="I210" s="90" t="s">
        <v>112</v>
      </c>
      <c r="J210" s="90" t="s">
        <v>113</v>
      </c>
      <c r="K210" s="90"/>
      <c r="L210" s="92" t="n">
        <f aca="false">L209</f>
        <v>750</v>
      </c>
      <c r="M210" s="91"/>
      <c r="N210" s="91" t="n">
        <f aca="false">N209</f>
        <v>750</v>
      </c>
      <c r="O210" s="91"/>
      <c r="P210" s="91"/>
      <c r="Q210" s="91"/>
      <c r="R210" s="91"/>
      <c r="S210" s="92" t="n">
        <f aca="false">S209</f>
        <v>250</v>
      </c>
      <c r="T210" s="91"/>
      <c r="U210" s="92" t="n">
        <f aca="false">U209</f>
        <v>250</v>
      </c>
      <c r="V210" s="91"/>
      <c r="W210" s="91"/>
      <c r="X210" s="91"/>
      <c r="Y210" s="91"/>
      <c r="Z210" s="91"/>
    </row>
    <row r="211" s="50" customFormat="true" ht="60.75" hidden="true" customHeight="true" outlineLevel="0" collapsed="false">
      <c r="A211" s="61"/>
      <c r="B211" s="52" t="s">
        <v>294</v>
      </c>
      <c r="C211" s="90"/>
      <c r="D211" s="90"/>
      <c r="E211" s="90"/>
      <c r="F211" s="90"/>
      <c r="G211" s="90"/>
      <c r="H211" s="90"/>
      <c r="I211" s="90"/>
      <c r="J211" s="90"/>
      <c r="K211" s="90"/>
      <c r="L211" s="92"/>
      <c r="M211" s="91"/>
      <c r="N211" s="91"/>
      <c r="O211" s="91"/>
      <c r="P211" s="91"/>
      <c r="Q211" s="91"/>
      <c r="R211" s="91"/>
      <c r="S211" s="92"/>
      <c r="T211" s="91"/>
      <c r="U211" s="92"/>
      <c r="V211" s="91"/>
      <c r="W211" s="91"/>
      <c r="X211" s="91"/>
      <c r="Y211" s="91"/>
      <c r="Z211" s="91"/>
    </row>
    <row r="212" s="50" customFormat="true" ht="70" hidden="true" customHeight="false" outlineLevel="0" collapsed="false">
      <c r="A212" s="61"/>
      <c r="B212" s="52" t="s">
        <v>295</v>
      </c>
      <c r="C212" s="90"/>
      <c r="D212" s="90"/>
      <c r="E212" s="90"/>
      <c r="F212" s="90"/>
      <c r="G212" s="90"/>
      <c r="H212" s="90"/>
      <c r="I212" s="90"/>
      <c r="J212" s="90"/>
      <c r="K212" s="90"/>
      <c r="L212" s="92"/>
      <c r="M212" s="91"/>
      <c r="N212" s="91"/>
      <c r="O212" s="91"/>
      <c r="P212" s="91"/>
      <c r="Q212" s="91"/>
      <c r="R212" s="91"/>
      <c r="S212" s="92"/>
      <c r="T212" s="91"/>
      <c r="U212" s="92"/>
      <c r="V212" s="91"/>
      <c r="W212" s="91"/>
      <c r="X212" s="91"/>
      <c r="Y212" s="91"/>
      <c r="Z212" s="91"/>
    </row>
    <row r="213" s="50" customFormat="true" ht="56" hidden="true" customHeight="false" outlineLevel="0" collapsed="false">
      <c r="A213" s="61"/>
      <c r="B213" s="52" t="s">
        <v>296</v>
      </c>
      <c r="C213" s="90"/>
      <c r="D213" s="90"/>
      <c r="E213" s="90"/>
      <c r="F213" s="90"/>
      <c r="G213" s="90"/>
      <c r="H213" s="90"/>
      <c r="I213" s="90"/>
      <c r="J213" s="90"/>
      <c r="K213" s="90"/>
      <c r="L213" s="92"/>
      <c r="M213" s="91"/>
      <c r="N213" s="91"/>
      <c r="O213" s="91"/>
      <c r="P213" s="91"/>
      <c r="Q213" s="91"/>
      <c r="R213" s="91"/>
      <c r="S213" s="92"/>
      <c r="T213" s="91"/>
      <c r="U213" s="92"/>
      <c r="V213" s="91"/>
      <c r="W213" s="91"/>
      <c r="X213" s="91"/>
      <c r="Y213" s="91"/>
      <c r="Z213" s="91"/>
    </row>
    <row r="214" s="50" customFormat="true" ht="28" hidden="false" customHeight="false" outlineLevel="0" collapsed="false">
      <c r="A214" s="93" t="s">
        <v>297</v>
      </c>
      <c r="B214" s="45" t="s">
        <v>298</v>
      </c>
      <c r="C214" s="90" t="n">
        <v>5</v>
      </c>
      <c r="D214" s="90" t="s">
        <v>111</v>
      </c>
      <c r="E214" s="90" t="s">
        <v>112</v>
      </c>
      <c r="F214" s="90" t="s">
        <v>113</v>
      </c>
      <c r="G214" s="90" t="n">
        <v>1</v>
      </c>
      <c r="H214" s="90" t="s">
        <v>111</v>
      </c>
      <c r="I214" s="90" t="s">
        <v>112</v>
      </c>
      <c r="J214" s="90" t="s">
        <v>113</v>
      </c>
      <c r="K214" s="90"/>
      <c r="L214" s="94" t="n">
        <v>500</v>
      </c>
      <c r="M214" s="91"/>
      <c r="N214" s="95" t="n">
        <f aca="false">L214</f>
        <v>500</v>
      </c>
      <c r="O214" s="91"/>
      <c r="P214" s="91"/>
      <c r="Q214" s="91"/>
      <c r="R214" s="91"/>
      <c r="S214" s="92" t="n">
        <v>100</v>
      </c>
      <c r="T214" s="91"/>
      <c r="U214" s="92" t="n">
        <f aca="false">S214</f>
        <v>100</v>
      </c>
      <c r="V214" s="91"/>
      <c r="W214" s="91"/>
      <c r="X214" s="91"/>
      <c r="Y214" s="91"/>
      <c r="Z214" s="91"/>
    </row>
    <row r="215" s="50" customFormat="true" ht="42" hidden="true" customHeight="false" outlineLevel="0" collapsed="false">
      <c r="A215" s="61" t="n">
        <v>1</v>
      </c>
      <c r="B215" s="60" t="s">
        <v>299</v>
      </c>
      <c r="C215" s="90"/>
      <c r="D215" s="90"/>
      <c r="E215" s="90"/>
      <c r="F215" s="90"/>
      <c r="G215" s="90"/>
      <c r="H215" s="90"/>
      <c r="I215" s="90"/>
      <c r="J215" s="90"/>
      <c r="K215" s="90"/>
      <c r="L215" s="92"/>
      <c r="M215" s="91"/>
      <c r="N215" s="91"/>
      <c r="O215" s="91"/>
      <c r="P215" s="91"/>
      <c r="Q215" s="91"/>
      <c r="R215" s="91"/>
      <c r="S215" s="92"/>
      <c r="T215" s="91"/>
      <c r="U215" s="92"/>
      <c r="V215" s="91"/>
      <c r="W215" s="91"/>
      <c r="X215" s="91"/>
      <c r="Y215" s="91"/>
      <c r="Z215" s="91"/>
    </row>
    <row r="216" s="50" customFormat="true" ht="28" hidden="true" customHeight="false" outlineLevel="0" collapsed="false">
      <c r="A216" s="61" t="s">
        <v>92</v>
      </c>
      <c r="B216" s="52" t="s">
        <v>300</v>
      </c>
      <c r="C216" s="90"/>
      <c r="D216" s="90"/>
      <c r="E216" s="90"/>
      <c r="F216" s="90"/>
      <c r="G216" s="90"/>
      <c r="H216" s="90"/>
      <c r="I216" s="90"/>
      <c r="J216" s="90"/>
      <c r="K216" s="90"/>
      <c r="L216" s="92"/>
      <c r="M216" s="91"/>
      <c r="N216" s="91"/>
      <c r="O216" s="91"/>
      <c r="P216" s="91"/>
      <c r="Q216" s="91"/>
      <c r="R216" s="91"/>
      <c r="S216" s="92"/>
      <c r="T216" s="91"/>
      <c r="U216" s="92"/>
      <c r="V216" s="91"/>
      <c r="W216" s="91"/>
      <c r="X216" s="91"/>
      <c r="Y216" s="91"/>
      <c r="Z216" s="91"/>
    </row>
    <row r="217" s="50" customFormat="true" ht="14" hidden="true" customHeight="false" outlineLevel="0" collapsed="false">
      <c r="A217" s="61" t="s">
        <v>92</v>
      </c>
      <c r="B217" s="52" t="s">
        <v>301</v>
      </c>
      <c r="C217" s="90"/>
      <c r="D217" s="90"/>
      <c r="E217" s="90"/>
      <c r="F217" s="90"/>
      <c r="G217" s="90"/>
      <c r="H217" s="90"/>
      <c r="I217" s="90"/>
      <c r="J217" s="90"/>
      <c r="K217" s="90"/>
      <c r="L217" s="92"/>
      <c r="M217" s="91"/>
      <c r="N217" s="91"/>
      <c r="O217" s="91"/>
      <c r="P217" s="91"/>
      <c r="Q217" s="91"/>
      <c r="R217" s="91"/>
      <c r="S217" s="92"/>
      <c r="T217" s="91"/>
      <c r="U217" s="92"/>
      <c r="V217" s="91"/>
      <c r="W217" s="91"/>
      <c r="X217" s="91"/>
      <c r="Y217" s="91"/>
      <c r="Z217" s="91"/>
    </row>
    <row r="218" s="50" customFormat="true" ht="42" hidden="true" customHeight="false" outlineLevel="0" collapsed="false">
      <c r="A218" s="61" t="s">
        <v>92</v>
      </c>
      <c r="B218" s="52" t="s">
        <v>302</v>
      </c>
      <c r="C218" s="90"/>
      <c r="D218" s="90"/>
      <c r="E218" s="90"/>
      <c r="F218" s="90"/>
      <c r="G218" s="90"/>
      <c r="H218" s="90"/>
      <c r="I218" s="90"/>
      <c r="J218" s="90"/>
      <c r="K218" s="90"/>
      <c r="L218" s="92"/>
      <c r="M218" s="91"/>
      <c r="N218" s="91"/>
      <c r="O218" s="91"/>
      <c r="P218" s="91"/>
      <c r="Q218" s="91"/>
      <c r="R218" s="91"/>
      <c r="S218" s="92"/>
      <c r="T218" s="91"/>
      <c r="U218" s="92"/>
      <c r="V218" s="91"/>
      <c r="W218" s="91"/>
      <c r="X218" s="91"/>
      <c r="Y218" s="91"/>
      <c r="Z218" s="91"/>
    </row>
    <row r="219" s="50" customFormat="true" ht="28" hidden="true" customHeight="false" outlineLevel="0" collapsed="false">
      <c r="A219" s="61" t="s">
        <v>92</v>
      </c>
      <c r="B219" s="52" t="s">
        <v>303</v>
      </c>
      <c r="C219" s="90"/>
      <c r="D219" s="90"/>
      <c r="E219" s="90"/>
      <c r="F219" s="90"/>
      <c r="G219" s="90"/>
      <c r="H219" s="90"/>
      <c r="I219" s="90"/>
      <c r="J219" s="90"/>
      <c r="K219" s="90"/>
      <c r="L219" s="92"/>
      <c r="M219" s="91"/>
      <c r="N219" s="91"/>
      <c r="O219" s="91"/>
      <c r="P219" s="91"/>
      <c r="Q219" s="91"/>
      <c r="R219" s="91"/>
      <c r="S219" s="92"/>
      <c r="T219" s="91"/>
      <c r="U219" s="92"/>
      <c r="V219" s="91"/>
      <c r="W219" s="91"/>
      <c r="X219" s="91"/>
      <c r="Y219" s="91"/>
      <c r="Z219" s="91"/>
    </row>
    <row r="220" s="50" customFormat="true" ht="42" hidden="false" customHeight="false" outlineLevel="0" collapsed="false">
      <c r="A220" s="61" t="n">
        <v>2</v>
      </c>
      <c r="B220" s="60" t="s">
        <v>304</v>
      </c>
      <c r="C220" s="90" t="n">
        <v>5</v>
      </c>
      <c r="D220" s="90" t="s">
        <v>111</v>
      </c>
      <c r="E220" s="90" t="s">
        <v>112</v>
      </c>
      <c r="F220" s="90" t="s">
        <v>113</v>
      </c>
      <c r="G220" s="90" t="n">
        <v>1</v>
      </c>
      <c r="H220" s="90" t="s">
        <v>111</v>
      </c>
      <c r="I220" s="90" t="s">
        <v>112</v>
      </c>
      <c r="J220" s="90" t="s">
        <v>113</v>
      </c>
      <c r="K220" s="90"/>
      <c r="L220" s="92" t="n">
        <v>500</v>
      </c>
      <c r="M220" s="91"/>
      <c r="N220" s="91" t="n">
        <f aca="false">N214</f>
        <v>500</v>
      </c>
      <c r="O220" s="91"/>
      <c r="P220" s="91"/>
      <c r="Q220" s="91"/>
      <c r="R220" s="91"/>
      <c r="S220" s="92" t="n">
        <f aca="false">S214</f>
        <v>100</v>
      </c>
      <c r="T220" s="91"/>
      <c r="U220" s="92" t="n">
        <f aca="false">U214</f>
        <v>100</v>
      </c>
      <c r="V220" s="91"/>
      <c r="W220" s="91"/>
      <c r="X220" s="91"/>
      <c r="Y220" s="91"/>
      <c r="Z220" s="91"/>
    </row>
    <row r="221" s="50" customFormat="true" ht="56" hidden="true" customHeight="false" outlineLevel="0" collapsed="false">
      <c r="A221" s="103" t="s">
        <v>92</v>
      </c>
      <c r="B221" s="52" t="s">
        <v>305</v>
      </c>
      <c r="C221" s="90"/>
      <c r="D221" s="90"/>
      <c r="E221" s="90"/>
      <c r="F221" s="90"/>
      <c r="G221" s="90"/>
      <c r="H221" s="90"/>
      <c r="I221" s="90"/>
      <c r="J221" s="90"/>
      <c r="K221" s="90"/>
      <c r="L221" s="92"/>
      <c r="M221" s="91"/>
      <c r="N221" s="91"/>
      <c r="O221" s="91"/>
      <c r="P221" s="91"/>
      <c r="Q221" s="91"/>
      <c r="R221" s="91"/>
      <c r="S221" s="92"/>
      <c r="T221" s="91"/>
      <c r="U221" s="92"/>
      <c r="V221" s="91"/>
      <c r="W221" s="91"/>
      <c r="X221" s="91"/>
      <c r="Y221" s="91"/>
      <c r="Z221" s="91"/>
    </row>
    <row r="222" s="50" customFormat="true" ht="70" hidden="true" customHeight="false" outlineLevel="0" collapsed="false">
      <c r="A222" s="103" t="s">
        <v>92</v>
      </c>
      <c r="B222" s="52" t="s">
        <v>306</v>
      </c>
      <c r="C222" s="90"/>
      <c r="D222" s="90"/>
      <c r="E222" s="90"/>
      <c r="F222" s="90"/>
      <c r="G222" s="90"/>
      <c r="H222" s="90"/>
      <c r="I222" s="90"/>
      <c r="J222" s="90"/>
      <c r="K222" s="90"/>
      <c r="L222" s="92"/>
      <c r="M222" s="91"/>
      <c r="N222" s="91"/>
      <c r="O222" s="91"/>
      <c r="P222" s="91"/>
      <c r="Q222" s="91"/>
      <c r="R222" s="91"/>
      <c r="S222" s="92"/>
      <c r="T222" s="91"/>
      <c r="U222" s="92"/>
      <c r="V222" s="91"/>
      <c r="W222" s="91"/>
      <c r="X222" s="91"/>
      <c r="Y222" s="91"/>
      <c r="Z222" s="91"/>
    </row>
    <row r="223" s="105" customFormat="true" ht="42" hidden="false" customHeight="false" outlineLevel="0" collapsed="false">
      <c r="A223" s="93" t="s">
        <v>307</v>
      </c>
      <c r="B223" s="45" t="s">
        <v>308</v>
      </c>
      <c r="C223" s="104" t="n">
        <v>5</v>
      </c>
      <c r="D223" s="104" t="s">
        <v>111</v>
      </c>
      <c r="E223" s="104" t="s">
        <v>112</v>
      </c>
      <c r="F223" s="104" t="s">
        <v>113</v>
      </c>
      <c r="G223" s="104" t="n">
        <v>1</v>
      </c>
      <c r="H223" s="104" t="s">
        <v>111</v>
      </c>
      <c r="I223" s="104" t="s">
        <v>112</v>
      </c>
      <c r="J223" s="104" t="s">
        <v>113</v>
      </c>
      <c r="K223" s="104"/>
      <c r="L223" s="94" t="n">
        <f aca="false">L224+L228+L234</f>
        <v>1450</v>
      </c>
      <c r="M223" s="95"/>
      <c r="N223" s="95" t="n">
        <f aca="false">L223</f>
        <v>1450</v>
      </c>
      <c r="O223" s="95"/>
      <c r="P223" s="95"/>
      <c r="Q223" s="95"/>
      <c r="R223" s="95"/>
      <c r="S223" s="94"/>
      <c r="T223" s="95"/>
      <c r="U223" s="94"/>
      <c r="V223" s="95"/>
      <c r="W223" s="95"/>
      <c r="X223" s="95"/>
      <c r="Y223" s="95"/>
      <c r="Z223" s="95"/>
    </row>
    <row r="224" s="50" customFormat="true" ht="70" hidden="false" customHeight="false" outlineLevel="0" collapsed="false">
      <c r="A224" s="61" t="n">
        <v>1</v>
      </c>
      <c r="B224" s="60" t="s">
        <v>309</v>
      </c>
      <c r="C224" s="90" t="n">
        <v>5</v>
      </c>
      <c r="D224" s="90" t="s">
        <v>111</v>
      </c>
      <c r="E224" s="90" t="s">
        <v>112</v>
      </c>
      <c r="F224" s="90" t="s">
        <v>113</v>
      </c>
      <c r="G224" s="90" t="n">
        <v>1</v>
      </c>
      <c r="H224" s="90" t="s">
        <v>111</v>
      </c>
      <c r="I224" s="90" t="s">
        <v>112</v>
      </c>
      <c r="J224" s="90" t="s">
        <v>113</v>
      </c>
      <c r="K224" s="90"/>
      <c r="L224" s="92" t="n">
        <v>500</v>
      </c>
      <c r="M224" s="91"/>
      <c r="N224" s="91" t="n">
        <v>500</v>
      </c>
      <c r="O224" s="91"/>
      <c r="P224" s="91"/>
      <c r="Q224" s="91"/>
      <c r="R224" s="91"/>
      <c r="S224" s="92"/>
      <c r="T224" s="91"/>
      <c r="U224" s="92"/>
      <c r="V224" s="91"/>
      <c r="W224" s="91"/>
      <c r="X224" s="91"/>
      <c r="Y224" s="91"/>
      <c r="Z224" s="91"/>
    </row>
    <row r="225" s="50" customFormat="true" ht="28" hidden="false" customHeight="false" outlineLevel="0" collapsed="false">
      <c r="A225" s="61" t="s">
        <v>92</v>
      </c>
      <c r="B225" s="52" t="s">
        <v>310</v>
      </c>
      <c r="C225" s="90" t="n">
        <v>5</v>
      </c>
      <c r="D225" s="90" t="s">
        <v>111</v>
      </c>
      <c r="E225" s="90" t="s">
        <v>112</v>
      </c>
      <c r="F225" s="90" t="s">
        <v>113</v>
      </c>
      <c r="G225" s="90" t="n">
        <v>1</v>
      </c>
      <c r="H225" s="90" t="s">
        <v>111</v>
      </c>
      <c r="I225" s="90" t="s">
        <v>112</v>
      </c>
      <c r="J225" s="90" t="s">
        <v>113</v>
      </c>
      <c r="K225" s="90"/>
      <c r="L225" s="92" t="n">
        <v>250</v>
      </c>
      <c r="M225" s="91"/>
      <c r="N225" s="91" t="n">
        <f aca="false">L225</f>
        <v>250</v>
      </c>
      <c r="O225" s="91"/>
      <c r="P225" s="91"/>
      <c r="Q225" s="91"/>
      <c r="R225" s="91"/>
      <c r="S225" s="92" t="n">
        <v>50</v>
      </c>
      <c r="T225" s="91"/>
      <c r="U225" s="92" t="n">
        <f aca="false">S225</f>
        <v>50</v>
      </c>
      <c r="V225" s="91"/>
      <c r="W225" s="91"/>
      <c r="X225" s="91"/>
      <c r="Y225" s="91"/>
      <c r="Z225" s="91"/>
    </row>
    <row r="226" s="50" customFormat="true" ht="28" hidden="false" customHeight="false" outlineLevel="0" collapsed="false">
      <c r="A226" s="96" t="s">
        <v>92</v>
      </c>
      <c r="B226" s="52" t="s">
        <v>311</v>
      </c>
      <c r="C226" s="90" t="n">
        <v>13</v>
      </c>
      <c r="D226" s="90" t="s">
        <v>312</v>
      </c>
      <c r="E226" s="90" t="s">
        <v>112</v>
      </c>
      <c r="F226" s="90" t="s">
        <v>113</v>
      </c>
      <c r="G226" s="90" t="n">
        <v>1</v>
      </c>
      <c r="H226" s="90" t="s">
        <v>312</v>
      </c>
      <c r="I226" s="90" t="s">
        <v>112</v>
      </c>
      <c r="J226" s="90" t="s">
        <v>113</v>
      </c>
      <c r="K226" s="90"/>
      <c r="L226" s="92" t="n">
        <v>250</v>
      </c>
      <c r="M226" s="91"/>
      <c r="N226" s="91" t="n">
        <f aca="false">L226</f>
        <v>250</v>
      </c>
      <c r="O226" s="91"/>
      <c r="P226" s="91"/>
      <c r="Q226" s="91"/>
      <c r="R226" s="91"/>
      <c r="S226" s="92" t="n">
        <v>50</v>
      </c>
      <c r="T226" s="91"/>
      <c r="U226" s="92" t="n">
        <f aca="false">S226</f>
        <v>50</v>
      </c>
      <c r="V226" s="91"/>
      <c r="W226" s="91"/>
      <c r="X226" s="91"/>
      <c r="Y226" s="91"/>
      <c r="Z226" s="91"/>
    </row>
    <row r="227" s="50" customFormat="true" ht="28" hidden="false" customHeight="false" outlineLevel="0" collapsed="false">
      <c r="A227" s="96" t="s">
        <v>92</v>
      </c>
      <c r="B227" s="52" t="s">
        <v>313</v>
      </c>
      <c r="C227" s="90"/>
      <c r="D227" s="90"/>
      <c r="E227" s="90"/>
      <c r="F227" s="90"/>
      <c r="G227" s="90"/>
      <c r="H227" s="90"/>
      <c r="I227" s="90"/>
      <c r="J227" s="90"/>
      <c r="K227" s="90"/>
      <c r="L227" s="92"/>
      <c r="M227" s="91"/>
      <c r="N227" s="91"/>
      <c r="O227" s="91"/>
      <c r="P227" s="91"/>
      <c r="Q227" s="91"/>
      <c r="R227" s="91"/>
      <c r="S227" s="92"/>
      <c r="T227" s="91"/>
      <c r="U227" s="92"/>
      <c r="V227" s="91"/>
      <c r="W227" s="91"/>
      <c r="X227" s="91"/>
      <c r="Y227" s="91"/>
      <c r="Z227" s="91"/>
    </row>
    <row r="228" s="50" customFormat="true" ht="42" hidden="false" customHeight="false" outlineLevel="0" collapsed="false">
      <c r="A228" s="61" t="n">
        <v>2</v>
      </c>
      <c r="B228" s="60" t="s">
        <v>314</v>
      </c>
      <c r="C228" s="90" t="n">
        <v>1</v>
      </c>
      <c r="D228" s="90" t="s">
        <v>111</v>
      </c>
      <c r="E228" s="90" t="n">
        <v>1</v>
      </c>
      <c r="F228" s="90" t="s">
        <v>113</v>
      </c>
      <c r="G228" s="90" t="n">
        <v>1</v>
      </c>
      <c r="H228" s="90" t="s">
        <v>111</v>
      </c>
      <c r="I228" s="90" t="n">
        <v>1</v>
      </c>
      <c r="J228" s="90" t="s">
        <v>113</v>
      </c>
      <c r="K228" s="90"/>
      <c r="L228" s="92" t="n">
        <v>200</v>
      </c>
      <c r="M228" s="91"/>
      <c r="N228" s="91" t="n">
        <f aca="false">L228</f>
        <v>200</v>
      </c>
      <c r="O228" s="91"/>
      <c r="P228" s="91"/>
      <c r="Q228" s="91"/>
      <c r="R228" s="91"/>
      <c r="S228" s="92" t="s">
        <v>315</v>
      </c>
      <c r="T228" s="91"/>
      <c r="U228" s="92" t="s">
        <v>315</v>
      </c>
      <c r="V228" s="91"/>
      <c r="W228" s="91"/>
      <c r="X228" s="91"/>
      <c r="Y228" s="91"/>
      <c r="Z228" s="91"/>
    </row>
    <row r="229" s="50" customFormat="true" ht="28" hidden="false" customHeight="false" outlineLevel="0" collapsed="false">
      <c r="A229" s="61" t="s">
        <v>92</v>
      </c>
      <c r="B229" s="52" t="s">
        <v>316</v>
      </c>
      <c r="C229" s="90"/>
      <c r="D229" s="90"/>
      <c r="E229" s="90"/>
      <c r="F229" s="90"/>
      <c r="G229" s="90"/>
      <c r="H229" s="90"/>
      <c r="I229" s="90"/>
      <c r="J229" s="90"/>
      <c r="K229" s="90"/>
      <c r="L229" s="92"/>
      <c r="M229" s="91"/>
      <c r="N229" s="91"/>
      <c r="O229" s="91"/>
      <c r="P229" s="91"/>
      <c r="Q229" s="91"/>
      <c r="R229" s="91"/>
      <c r="S229" s="92"/>
      <c r="T229" s="91"/>
      <c r="U229" s="92"/>
      <c r="V229" s="91"/>
      <c r="W229" s="91"/>
      <c r="X229" s="91"/>
      <c r="Y229" s="91"/>
      <c r="Z229" s="91"/>
    </row>
    <row r="230" s="50" customFormat="true" ht="42" hidden="false" customHeight="false" outlineLevel="0" collapsed="false">
      <c r="A230" s="61" t="s">
        <v>92</v>
      </c>
      <c r="B230" s="52" t="s">
        <v>317</v>
      </c>
      <c r="C230" s="90"/>
      <c r="D230" s="90"/>
      <c r="E230" s="90"/>
      <c r="F230" s="90"/>
      <c r="G230" s="90"/>
      <c r="H230" s="90"/>
      <c r="I230" s="90"/>
      <c r="J230" s="90"/>
      <c r="K230" s="90"/>
      <c r="L230" s="92"/>
      <c r="M230" s="91"/>
      <c r="N230" s="91"/>
      <c r="O230" s="91"/>
      <c r="P230" s="91"/>
      <c r="Q230" s="91"/>
      <c r="R230" s="91"/>
      <c r="S230" s="92"/>
      <c r="T230" s="91"/>
      <c r="U230" s="92"/>
      <c r="V230" s="91"/>
      <c r="W230" s="91"/>
      <c r="X230" s="91"/>
      <c r="Y230" s="91"/>
      <c r="Z230" s="91"/>
    </row>
    <row r="231" s="50" customFormat="true" ht="56" hidden="false" customHeight="false" outlineLevel="0" collapsed="false">
      <c r="A231" s="61" t="s">
        <v>92</v>
      </c>
      <c r="B231" s="52" t="s">
        <v>318</v>
      </c>
      <c r="C231" s="90"/>
      <c r="D231" s="90"/>
      <c r="E231" s="90"/>
      <c r="F231" s="90"/>
      <c r="G231" s="90"/>
      <c r="H231" s="90"/>
      <c r="I231" s="90"/>
      <c r="J231" s="90"/>
      <c r="K231" s="90"/>
      <c r="L231" s="92"/>
      <c r="M231" s="91"/>
      <c r="N231" s="91"/>
      <c r="O231" s="91"/>
      <c r="P231" s="91"/>
      <c r="Q231" s="91"/>
      <c r="R231" s="91"/>
      <c r="S231" s="92"/>
      <c r="T231" s="91"/>
      <c r="U231" s="92"/>
      <c r="V231" s="91"/>
      <c r="W231" s="91"/>
      <c r="X231" s="91"/>
      <c r="Y231" s="91"/>
      <c r="Z231" s="91"/>
    </row>
    <row r="232" s="50" customFormat="true" ht="42" hidden="false" customHeight="false" outlineLevel="0" collapsed="false">
      <c r="A232" s="61" t="s">
        <v>92</v>
      </c>
      <c r="B232" s="52" t="s">
        <v>319</v>
      </c>
      <c r="C232" s="90"/>
      <c r="D232" s="90"/>
      <c r="E232" s="90"/>
      <c r="F232" s="90"/>
      <c r="G232" s="90"/>
      <c r="H232" s="90"/>
      <c r="I232" s="90"/>
      <c r="J232" s="90"/>
      <c r="K232" s="90"/>
      <c r="L232" s="92"/>
      <c r="M232" s="91"/>
      <c r="N232" s="91"/>
      <c r="O232" s="91"/>
      <c r="P232" s="91"/>
      <c r="Q232" s="91"/>
      <c r="R232" s="91"/>
      <c r="S232" s="92"/>
      <c r="T232" s="91"/>
      <c r="U232" s="92"/>
      <c r="V232" s="91"/>
      <c r="W232" s="91"/>
      <c r="X232" s="91"/>
      <c r="Y232" s="91"/>
      <c r="Z232" s="91"/>
    </row>
    <row r="233" s="50" customFormat="true" ht="28" hidden="false" customHeight="false" outlineLevel="0" collapsed="false">
      <c r="A233" s="61" t="s">
        <v>92</v>
      </c>
      <c r="B233" s="52" t="s">
        <v>320</v>
      </c>
      <c r="C233" s="90"/>
      <c r="D233" s="90"/>
      <c r="E233" s="90"/>
      <c r="F233" s="90"/>
      <c r="G233" s="90"/>
      <c r="H233" s="90"/>
      <c r="I233" s="90"/>
      <c r="J233" s="90"/>
      <c r="K233" s="90"/>
      <c r="L233" s="92"/>
      <c r="M233" s="91"/>
      <c r="N233" s="91"/>
      <c r="O233" s="91"/>
      <c r="P233" s="91"/>
      <c r="Q233" s="91"/>
      <c r="R233" s="91"/>
      <c r="S233" s="92"/>
      <c r="T233" s="91"/>
      <c r="U233" s="92"/>
      <c r="V233" s="91"/>
      <c r="W233" s="91"/>
      <c r="X233" s="91"/>
      <c r="Y233" s="91"/>
      <c r="Z233" s="91"/>
    </row>
    <row r="234" s="50" customFormat="true" ht="28" hidden="false" customHeight="false" outlineLevel="0" collapsed="false">
      <c r="A234" s="61" t="n">
        <v>3</v>
      </c>
      <c r="B234" s="106" t="s">
        <v>321</v>
      </c>
      <c r="C234" s="90" t="n">
        <v>5</v>
      </c>
      <c r="D234" s="90" t="s">
        <v>111</v>
      </c>
      <c r="E234" s="90" t="s">
        <v>112</v>
      </c>
      <c r="F234" s="90" t="s">
        <v>113</v>
      </c>
      <c r="G234" s="90" t="n">
        <v>1</v>
      </c>
      <c r="H234" s="90" t="s">
        <v>111</v>
      </c>
      <c r="I234" s="90" t="s">
        <v>112</v>
      </c>
      <c r="J234" s="90" t="s">
        <v>113</v>
      </c>
      <c r="K234" s="90"/>
      <c r="L234" s="92" t="n">
        <v>750</v>
      </c>
      <c r="M234" s="91"/>
      <c r="N234" s="91" t="n">
        <f aca="false">L234</f>
        <v>750</v>
      </c>
      <c r="O234" s="91"/>
      <c r="P234" s="91"/>
      <c r="Q234" s="91"/>
      <c r="R234" s="91"/>
      <c r="S234" s="92" t="n">
        <v>250</v>
      </c>
      <c r="T234" s="91"/>
      <c r="U234" s="92" t="n">
        <f aca="false">S234</f>
        <v>250</v>
      </c>
      <c r="V234" s="91"/>
      <c r="W234" s="91"/>
      <c r="X234" s="91"/>
      <c r="Y234" s="91"/>
      <c r="Z234" s="91"/>
    </row>
    <row r="235" s="50" customFormat="true" ht="14" hidden="false" customHeight="false" outlineLevel="0" collapsed="false">
      <c r="A235" s="61"/>
      <c r="B235" s="56"/>
      <c r="C235" s="90"/>
      <c r="D235" s="90"/>
      <c r="E235" s="90"/>
      <c r="F235" s="90"/>
      <c r="G235" s="90"/>
      <c r="H235" s="90"/>
      <c r="I235" s="90"/>
      <c r="J235" s="90"/>
      <c r="K235" s="90"/>
      <c r="L235" s="92"/>
      <c r="M235" s="91"/>
      <c r="N235" s="91"/>
      <c r="O235" s="91"/>
      <c r="P235" s="91"/>
      <c r="Q235" s="91"/>
      <c r="R235" s="91"/>
      <c r="S235" s="92"/>
      <c r="T235" s="91"/>
      <c r="U235" s="92"/>
      <c r="V235" s="91"/>
      <c r="W235" s="91"/>
      <c r="X235" s="91"/>
      <c r="Y235" s="91"/>
      <c r="Z235" s="91"/>
    </row>
    <row r="236" customFormat="false" ht="14" hidden="false" customHeight="false" outlineLevel="0" collapsed="false">
      <c r="I236" s="107"/>
      <c r="J236" s="107"/>
      <c r="K236" s="107"/>
      <c r="L236" s="108"/>
    </row>
    <row r="237" customFormat="false" ht="14" hidden="false" customHeight="false" outlineLevel="0" collapsed="false">
      <c r="I237" s="109"/>
      <c r="J237" s="110"/>
      <c r="K237" s="109"/>
      <c r="L237" s="111"/>
    </row>
    <row r="238" customFormat="false" ht="14" hidden="false" customHeight="false" outlineLevel="0" collapsed="false">
      <c r="I238" s="109"/>
      <c r="J238" s="112"/>
      <c r="K238" s="109"/>
      <c r="L238" s="111"/>
    </row>
    <row r="239" customFormat="false" ht="14" hidden="false" customHeight="false" outlineLevel="0" collapsed="false">
      <c r="I239" s="109"/>
      <c r="J239" s="112"/>
      <c r="K239" s="109"/>
      <c r="L239" s="111"/>
    </row>
    <row r="240" customFormat="false" ht="14" hidden="false" customHeight="false" outlineLevel="0" collapsed="false">
      <c r="I240" s="109"/>
      <c r="J240" s="112"/>
      <c r="K240" s="109"/>
      <c r="L240" s="111"/>
    </row>
    <row r="241" customFormat="false" ht="14" hidden="false" customHeight="false" outlineLevel="0" collapsed="false">
      <c r="I241" s="109"/>
      <c r="J241" s="112"/>
      <c r="K241" s="109"/>
      <c r="L241" s="111"/>
    </row>
    <row r="242" customFormat="false" ht="14" hidden="false" customHeight="false" outlineLevel="0" collapsed="false">
      <c r="I242" s="109"/>
      <c r="J242" s="112"/>
      <c r="K242" s="109"/>
      <c r="L242" s="111"/>
    </row>
    <row r="243" customFormat="false" ht="14" hidden="false" customHeight="false" outlineLevel="0" collapsed="false">
      <c r="I243" s="109"/>
      <c r="J243" s="112"/>
      <c r="K243" s="109"/>
      <c r="L243" s="111"/>
    </row>
    <row r="244" customFormat="false" ht="14" hidden="false" customHeight="false" outlineLevel="0" collapsed="false">
      <c r="I244" s="109"/>
      <c r="J244" s="112"/>
      <c r="K244" s="109"/>
      <c r="L244" s="111"/>
    </row>
    <row r="245" customFormat="false" ht="14" hidden="false" customHeight="false" outlineLevel="0" collapsed="false">
      <c r="I245" s="109"/>
      <c r="J245" s="112"/>
      <c r="K245" s="109"/>
      <c r="L245" s="111"/>
    </row>
    <row r="246" customFormat="false" ht="14" hidden="false" customHeight="false" outlineLevel="0" collapsed="false">
      <c r="I246" s="109"/>
      <c r="J246" s="112"/>
      <c r="K246" s="109"/>
      <c r="L246" s="111"/>
    </row>
    <row r="247" customFormat="false" ht="14" hidden="false" customHeight="false" outlineLevel="0" collapsed="false">
      <c r="I247" s="109"/>
      <c r="J247" s="113"/>
      <c r="K247" s="109"/>
      <c r="L247" s="111"/>
    </row>
    <row r="248" customFormat="false" ht="14" hidden="false" customHeight="false" outlineLevel="0" collapsed="false">
      <c r="I248" s="109"/>
      <c r="J248" s="109"/>
      <c r="K248" s="109"/>
      <c r="L248" s="111"/>
    </row>
    <row r="249" customFormat="false" ht="14" hidden="false" customHeight="false" outlineLevel="0" collapsed="false">
      <c r="I249" s="107"/>
      <c r="J249" s="107"/>
      <c r="K249" s="107"/>
      <c r="L249" s="108"/>
    </row>
    <row r="250" customFormat="false" ht="14" hidden="false" customHeight="false" outlineLevel="0" collapsed="false">
      <c r="I250" s="107"/>
      <c r="J250" s="107"/>
      <c r="K250" s="107"/>
      <c r="L250" s="108"/>
    </row>
  </sheetData>
  <mergeCells count="23">
    <mergeCell ref="A1:Z1"/>
    <mergeCell ref="A2:Z2"/>
    <mergeCell ref="A3:Z3"/>
    <mergeCell ref="W4:Z4"/>
    <mergeCell ref="A5:A9"/>
    <mergeCell ref="B5:B9"/>
    <mergeCell ref="C5:F6"/>
    <mergeCell ref="G5:K6"/>
    <mergeCell ref="L5:Y6"/>
    <mergeCell ref="Z5:Z9"/>
    <mergeCell ref="C7:D7"/>
    <mergeCell ref="E7:F7"/>
    <mergeCell ref="G7:H7"/>
    <mergeCell ref="I7:J7"/>
    <mergeCell ref="K7:K9"/>
    <mergeCell ref="L7:R7"/>
    <mergeCell ref="S7:Y7"/>
    <mergeCell ref="L8:N8"/>
    <mergeCell ref="O8:Q8"/>
    <mergeCell ref="R8:R9"/>
    <mergeCell ref="S8:U8"/>
    <mergeCell ref="V8:X8"/>
    <mergeCell ref="Y8:Y9"/>
  </mergeCells>
  <hyperlinks>
    <hyperlink ref="B186" location="_Toc83720291" display="Nội dung số 01: Khôi phục, bảo tồn và phát triển bản sắc văn hóa truyền thống của các DTTS có dân số ít người "/>
    <hyperlink ref="B187" location="_Toc83720292" display="Nội dung số 02: Khảo sát, kiểm kê, sưu tầm, tư liệu hóa di sản văn hóa truyền thống của đồng bào DTTS"/>
    <hyperlink ref="B188" location="_Toc83720293" display="Nội dung số 03: Tổ chức bảo tồn lễ hội truyền thống tại các địa phương khai thác, xây dựng sản phẩm phục vụ phát triển du lịch"/>
    <hyperlink ref="B189" location="_Toc83720294" display="Nội dung số 04: Xây dựng chính sách và hỗ trợ nghệ nhân nhân dân, nghệ nhân ưu tú người DTTS trong việc lưu truyền, phổ biến hình thức sinh hoạt văn hóa truyền thống và đào tạo, bồi dưỡng những người kế cận"/>
    <hyperlink ref="B190" location="_Toc83720295" display="Nội dung số 05: Tổ chức lớp tập huấn, bồi dưỡng chuyên môn, nghiệp vụ, truyền dạy văn hóa phi vật thể"/>
    <hyperlink ref="B191" location="_Toc83720296" display="Nội dung số 06: Hỗ trợ nghiên cứu, phục hồi, bảo tồn, phát huy văn hóa phi vật thể các DTTS có nguy cơ mai một"/>
    <hyperlink ref="B192" location="_Toc83720297" display="Nội dung số 07: Xây dựng mô hình văn hóa truyền thống các DTTS"/>
    <hyperlink ref="B193" location="_Toc83720298" display="Nội dung số 08: Xây dựng câu lạc bộ sinh hoạt văn hóa dân gian tại các thôn vùng đồng bào DTTS&amp;MN, vùng di dân tái định cư"/>
    <hyperlink ref="B194" location="_Toc83720299" display="Nội dung số 09: Hỗ trợ hoạt động cho đội văn nghệ truyền thống tại các thôn vùng đồng bào DTTS&amp;MN"/>
    <hyperlink ref="B195" location="_Toc83720300" display="Nội dung số 10: Hỗ trợ đầu tư xây dựng điểm đến du lịch tiêu biểu vùng đồng bào DTTS&amp;MN"/>
    <hyperlink ref="B196" location="_Toc83720301" display="Nội dung số 11: Xây dựng nội dung, xuất bản sách, đĩa phim tư liệu về văn hóa truyền thống đồng bào DTTS cấp phát cho cộng đồng các DTTS"/>
    <hyperlink ref="B197" location="_Toc83720302" display="Nội dung số 12: Tổ chức Ngày hội, Giao lưu, Liên hoan về các loại hình văn hóa, nghệ thuật truyền thống của đồng bào DTTS"/>
    <hyperlink ref="B198" location="_Toc83720303" display="Nội dung số 13: Tổ chức hoạt động thi đấu thể thao truyền thống trong các ngày hội, liên hoan, giao lưu nhằm bảo tồn các môn thể thao truyền thống, các trò chơi dân gian của các DTTS"/>
    <hyperlink ref="B200" location="_Toc83720304" display="Nội dung số 15: Hỗ trợ đầu tư bảo tồn làng, bản văn hóa truyền thống tiêu biểu của các DTTS"/>
    <hyperlink ref="B201" location="_Toc83720305" display="Nội dung số 16: Hỗ trợ xây dựng tủ sách cộng đồng cho các xã vùng đồng bào DTTS"/>
    <hyperlink ref="B202" location="_Toc83720306" display="Nội dung số 17: Hỗ trợ tu bổ, tôn tạo, chống xuống cấp di tích quốc gia đặc biệt, di tích quốc gia có giá trị tiêu biểu của các DTTS"/>
    <hyperlink ref="B203" location="_Toc83720307" display="Nội dung số 18: Hỗ trợ đầu tư xây dựng thiết chế văn hóa, thể thao và trang thiết bị tại các thôn vùng đồng bào DTTS&amp;MN."/>
    <hyperlink ref="B204" location="_Toc83720308" display="Nội dung số 19: Hỗ trợ xây dựng mô hình bảo tàng sinh thái nhằm bảo tàng hóa di sản văn hóa phi vật thể trong cộng đồng các DTTS, hướng tới phát triển cộng đồng và phát triển du lịch"/>
  </hyperlinks>
  <printOptions headings="false" gridLines="false" gridLinesSet="true" horizontalCentered="false" verticalCentered="false"/>
  <pageMargins left="0.2" right="0.2" top="0.25" bottom="0.2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1" activeCellId="0" sqref="A141:IV141"/>
    </sheetView>
  </sheetViews>
  <sheetFormatPr defaultColWidth="9.08203125" defaultRowHeight="14" zeroHeight="false" outlineLevelRow="0" outlineLevelCol="0"/>
  <cols>
    <col collapsed="false" customWidth="true" hidden="false" outlineLevel="0" max="1" min="1" style="30" width="4.35"/>
    <col collapsed="false" customWidth="true" hidden="false" outlineLevel="0" max="2" min="2" style="30" width="53.62"/>
    <col collapsed="false" customWidth="true" hidden="false" outlineLevel="0" max="3" min="3" style="30" width="23.08"/>
    <col collapsed="false" customWidth="true" hidden="false" outlineLevel="0" max="4" min="4" style="114" width="14.26"/>
    <col collapsed="false" customWidth="true" hidden="false" outlineLevel="0" max="5" min="5" style="30" width="11.81"/>
    <col collapsed="false" customWidth="true" hidden="false" outlineLevel="0" max="6" min="6" style="30" width="13.08"/>
    <col collapsed="false" customWidth="true" hidden="false" outlineLevel="0" max="7" min="7" style="30" width="7.08"/>
    <col collapsed="false" customWidth="true" hidden="false" outlineLevel="0" max="8" min="8" style="30" width="13.26"/>
    <col collapsed="false" customWidth="true" hidden="false" outlineLevel="0" max="9" min="9" style="30" width="10.26"/>
    <col collapsed="false" customWidth="false" hidden="false" outlineLevel="0" max="257" min="10" style="30" width="9.08"/>
  </cols>
  <sheetData>
    <row r="1" customFormat="false" ht="14" hidden="true" customHeight="false" outlineLevel="0" collapsed="false"/>
    <row r="2" customFormat="false" ht="14" hidden="true" customHeight="false" outlineLevel="0" collapsed="false"/>
    <row r="3" customFormat="false" ht="14" hidden="true" customHeight="false" outlineLevel="0" collapsed="false"/>
    <row r="4" customFormat="false" ht="14" hidden="false" customHeight="true" outlineLevel="0" collapsed="false">
      <c r="A4" s="115" t="s">
        <v>322</v>
      </c>
      <c r="B4" s="115"/>
      <c r="C4" s="115"/>
      <c r="D4" s="115"/>
      <c r="E4" s="115"/>
      <c r="F4" s="115"/>
      <c r="G4" s="115"/>
      <c r="H4" s="115"/>
      <c r="I4" s="115"/>
      <c r="J4" s="115"/>
    </row>
    <row r="5" customFormat="false" ht="26.25" hidden="false" customHeight="true" outlineLevel="0" collapsed="false">
      <c r="A5" s="115" t="s">
        <v>323</v>
      </c>
      <c r="B5" s="115"/>
      <c r="C5" s="115"/>
      <c r="D5" s="115"/>
      <c r="E5" s="115"/>
      <c r="F5" s="115"/>
      <c r="G5" s="115"/>
      <c r="H5" s="115"/>
      <c r="I5" s="115"/>
      <c r="J5" s="115"/>
    </row>
    <row r="6" customFormat="false" ht="26.25" hidden="false" customHeight="true" outlineLevel="0" collapsed="false">
      <c r="A6" s="116" t="s">
        <v>324</v>
      </c>
      <c r="B6" s="116"/>
      <c r="C6" s="116"/>
      <c r="D6" s="116"/>
      <c r="E6" s="116"/>
      <c r="F6" s="116"/>
      <c r="G6" s="116"/>
      <c r="H6" s="116"/>
      <c r="I6" s="116"/>
      <c r="J6" s="116"/>
    </row>
    <row r="7" customFormat="false" ht="14" hidden="false" customHeight="true" outlineLevel="0" collapsed="false">
      <c r="A7" s="117"/>
      <c r="B7" s="35"/>
      <c r="C7" s="118"/>
      <c r="E7" s="118"/>
      <c r="F7" s="118"/>
      <c r="G7" s="118"/>
      <c r="H7" s="119" t="s">
        <v>66</v>
      </c>
      <c r="I7" s="119"/>
      <c r="J7" s="119"/>
    </row>
    <row r="8" customFormat="false" ht="29.25" hidden="false" customHeight="true" outlineLevel="0" collapsed="false">
      <c r="A8" s="120" t="s">
        <v>3</v>
      </c>
      <c r="B8" s="40" t="s">
        <v>325</v>
      </c>
      <c r="C8" s="40" t="s">
        <v>326</v>
      </c>
      <c r="D8" s="121" t="s">
        <v>327</v>
      </c>
      <c r="E8" s="40" t="s">
        <v>328</v>
      </c>
      <c r="F8" s="40"/>
      <c r="G8" s="40"/>
      <c r="H8" s="40"/>
      <c r="I8" s="40" t="s">
        <v>329</v>
      </c>
      <c r="J8" s="122" t="s">
        <v>8</v>
      </c>
    </row>
    <row r="9" customFormat="false" ht="28" hidden="false" customHeight="false" outlineLevel="0" collapsed="false">
      <c r="A9" s="120"/>
      <c r="B9" s="40"/>
      <c r="C9" s="40"/>
      <c r="D9" s="121"/>
      <c r="E9" s="40" t="s">
        <v>27</v>
      </c>
      <c r="F9" s="40" t="s">
        <v>23</v>
      </c>
      <c r="G9" s="40" t="s">
        <v>24</v>
      </c>
      <c r="H9" s="40" t="s">
        <v>330</v>
      </c>
      <c r="I9" s="40"/>
      <c r="J9" s="122"/>
    </row>
    <row r="10" customFormat="false" ht="113.25" hidden="false" customHeight="true" outlineLevel="0" collapsed="false">
      <c r="A10" s="120"/>
      <c r="B10" s="40"/>
      <c r="C10" s="40"/>
      <c r="D10" s="123" t="s">
        <v>331</v>
      </c>
      <c r="E10" s="124"/>
      <c r="F10" s="124"/>
      <c r="G10" s="40"/>
      <c r="H10" s="40"/>
      <c r="I10" s="125"/>
      <c r="J10" s="126"/>
    </row>
    <row r="11" s="129" customFormat="true" ht="22.5" hidden="false" customHeight="true" outlineLevel="0" collapsed="false">
      <c r="A11" s="61"/>
      <c r="B11" s="121" t="s">
        <v>32</v>
      </c>
      <c r="C11" s="121"/>
      <c r="D11" s="121"/>
      <c r="E11" s="127" t="n">
        <f aca="false">E12+E13+E15+E16+E113+E116+E139+E140+E141</f>
        <v>450190</v>
      </c>
      <c r="F11" s="128"/>
      <c r="G11" s="128"/>
      <c r="H11" s="128"/>
      <c r="I11" s="121"/>
      <c r="J11" s="93"/>
    </row>
    <row r="12" s="134" customFormat="true" ht="30.75" hidden="false" customHeight="true" outlineLevel="0" collapsed="false">
      <c r="A12" s="61" t="s">
        <v>82</v>
      </c>
      <c r="B12" s="130" t="s">
        <v>83</v>
      </c>
      <c r="C12" s="131"/>
      <c r="D12" s="131" t="s">
        <v>332</v>
      </c>
      <c r="E12" s="132" t="n">
        <v>9500</v>
      </c>
      <c r="F12" s="132" t="n">
        <v>9500</v>
      </c>
      <c r="G12" s="132"/>
      <c r="H12" s="132"/>
      <c r="I12" s="93"/>
      <c r="J12" s="133"/>
    </row>
    <row r="13" s="134" customFormat="true" ht="28" hidden="false" customHeight="false" outlineLevel="0" collapsed="false">
      <c r="A13" s="61" t="s">
        <v>96</v>
      </c>
      <c r="B13" s="130" t="s">
        <v>333</v>
      </c>
      <c r="C13" s="135"/>
      <c r="D13" s="135" t="s">
        <v>334</v>
      </c>
      <c r="E13" s="132" t="n">
        <v>210000</v>
      </c>
      <c r="F13" s="132" t="n">
        <f aca="false">E13</f>
        <v>210000</v>
      </c>
      <c r="G13" s="132" t="n">
        <f aca="false">G14</f>
        <v>0</v>
      </c>
      <c r="H13" s="132" t="n">
        <f aca="false">H14</f>
        <v>0</v>
      </c>
      <c r="I13" s="93" t="n">
        <v>0</v>
      </c>
      <c r="J13" s="136"/>
    </row>
    <row r="14" s="129" customFormat="true" ht="30" hidden="true" customHeight="true" outlineLevel="0" collapsed="false">
      <c r="A14" s="61" t="n">
        <v>1</v>
      </c>
      <c r="B14" s="137" t="s">
        <v>335</v>
      </c>
      <c r="C14" s="136" t="s">
        <v>336</v>
      </c>
      <c r="D14" s="93"/>
      <c r="E14" s="127" t="n">
        <v>30000</v>
      </c>
      <c r="F14" s="58" t="n">
        <f aca="false">F13</f>
        <v>210000</v>
      </c>
      <c r="G14" s="56"/>
      <c r="H14" s="56"/>
      <c r="I14" s="61" t="n">
        <v>2026</v>
      </c>
      <c r="J14" s="61"/>
    </row>
    <row r="15" s="129" customFormat="true" ht="46.5" hidden="false" customHeight="true" outlineLevel="0" collapsed="false">
      <c r="A15" s="61"/>
      <c r="B15" s="138" t="s">
        <v>101</v>
      </c>
      <c r="C15" s="139"/>
      <c r="D15" s="140" t="s">
        <v>337</v>
      </c>
      <c r="E15" s="132" t="n">
        <v>13500</v>
      </c>
      <c r="F15" s="132" t="n">
        <f aca="false">E15</f>
        <v>13500</v>
      </c>
      <c r="G15" s="141"/>
      <c r="H15" s="141"/>
      <c r="I15" s="142"/>
      <c r="J15" s="142"/>
    </row>
    <row r="16" s="129" customFormat="true" ht="54" hidden="false" customHeight="true" outlineLevel="0" collapsed="false">
      <c r="A16" s="61"/>
      <c r="B16" s="138" t="s">
        <v>118</v>
      </c>
      <c r="C16" s="139"/>
      <c r="D16" s="143" t="s">
        <v>338</v>
      </c>
      <c r="E16" s="132" t="n">
        <v>187010</v>
      </c>
      <c r="F16" s="132" t="n">
        <f aca="false">E16</f>
        <v>187010</v>
      </c>
      <c r="G16" s="141"/>
      <c r="H16" s="141"/>
      <c r="I16" s="142"/>
      <c r="J16" s="142"/>
      <c r="L16" s="144"/>
    </row>
    <row r="17" s="129" customFormat="true" ht="28" hidden="true" customHeight="false" outlineLevel="0" collapsed="false">
      <c r="A17" s="61"/>
      <c r="B17" s="60" t="s">
        <v>119</v>
      </c>
      <c r="C17" s="123"/>
      <c r="D17" s="123"/>
      <c r="E17" s="128"/>
      <c r="F17" s="128"/>
      <c r="G17" s="121"/>
      <c r="H17" s="121"/>
      <c r="I17" s="123"/>
      <c r="J17" s="145"/>
    </row>
    <row r="18" s="129" customFormat="true" ht="14" hidden="true" customHeight="false" outlineLevel="0" collapsed="false">
      <c r="A18" s="61" t="n">
        <v>1.1</v>
      </c>
      <c r="B18" s="65" t="s">
        <v>120</v>
      </c>
      <c r="C18" s="123"/>
      <c r="D18" s="123"/>
      <c r="E18" s="146" t="n">
        <f aca="false">'Phụ lục I'!L42</f>
        <v>135780</v>
      </c>
      <c r="F18" s="146" t="n">
        <f aca="false">'Phụ lục I'!L42</f>
        <v>135780</v>
      </c>
      <c r="G18" s="121"/>
      <c r="H18" s="121"/>
      <c r="I18" s="123"/>
      <c r="J18" s="145"/>
    </row>
    <row r="19" s="129" customFormat="true" ht="30" hidden="true" customHeight="true" outlineLevel="0" collapsed="false">
      <c r="A19" s="147" t="n">
        <f aca="false">'Phụ lục I'!A43</f>
        <v>1</v>
      </c>
      <c r="B19" s="148" t="str">
        <f aca="false">'Phụ lục I'!B43</f>
        <v>Nâng cấp sửa chữa đường liên thôn từ thôn Bung Koong đến thôn Đăk Nhoong</v>
      </c>
      <c r="C19" s="149"/>
      <c r="D19" s="123"/>
      <c r="E19" s="73" t="n">
        <f aca="false">'Phụ lục I'!L43</f>
        <v>70000</v>
      </c>
      <c r="F19" s="73" t="n">
        <f aca="false">'Phụ lục I'!L43</f>
        <v>70000</v>
      </c>
      <c r="G19" s="121"/>
      <c r="H19" s="121"/>
      <c r="I19" s="150" t="n">
        <v>2026</v>
      </c>
      <c r="J19" s="145"/>
      <c r="O19" s="151"/>
    </row>
    <row r="20" s="129" customFormat="true" ht="14" hidden="true" customHeight="true" outlineLevel="0" collapsed="false">
      <c r="A20" s="147" t="n">
        <f aca="false">'Phụ lục I'!A44</f>
        <v>2</v>
      </c>
      <c r="B20" s="148" t="str">
        <f aca="false">'Phụ lục I'!B44</f>
        <v>Nối dài đường đi KSX Đăk Lở thôn Bung Koong- xã Đăk Plô</v>
      </c>
      <c r="C20" s="149"/>
      <c r="D20" s="123"/>
      <c r="E20" s="73" t="n">
        <f aca="false">'Phụ lục I'!L44</f>
        <v>1500</v>
      </c>
      <c r="F20" s="73" t="n">
        <f aca="false">'Phụ lục I'!L44</f>
        <v>1500</v>
      </c>
      <c r="G20" s="121"/>
      <c r="H20" s="121"/>
      <c r="I20" s="150" t="n">
        <v>2027</v>
      </c>
      <c r="J20" s="145"/>
      <c r="L20" s="152"/>
      <c r="M20" s="152"/>
      <c r="N20" s="152"/>
      <c r="O20" s="152"/>
      <c r="P20" s="152"/>
      <c r="Q20" s="152"/>
      <c r="R20" s="152"/>
      <c r="S20" s="152"/>
      <c r="T20" s="152"/>
      <c r="U20" s="152"/>
      <c r="V20" s="152"/>
      <c r="W20" s="152"/>
    </row>
    <row r="21" s="129" customFormat="true" ht="14" hidden="true" customHeight="true" outlineLevel="0" collapsed="false">
      <c r="A21" s="147" t="n">
        <f aca="false">'Phụ lục I'!A45</f>
        <v>3</v>
      </c>
      <c r="B21" s="148" t="str">
        <f aca="false">'Phụ lục I'!B45</f>
        <v>Đường đi KSX Đăk Máu thôn Bung Tôn</v>
      </c>
      <c r="C21" s="149"/>
      <c r="D21" s="123"/>
      <c r="E21" s="73" t="n">
        <f aca="false">'Phụ lục I'!L45</f>
        <v>2500</v>
      </c>
      <c r="F21" s="73" t="n">
        <f aca="false">'Phụ lục I'!L45</f>
        <v>2500</v>
      </c>
      <c r="G21" s="121"/>
      <c r="H21" s="121"/>
      <c r="I21" s="150" t="n">
        <v>2027</v>
      </c>
      <c r="J21" s="145"/>
      <c r="M21" s="152"/>
      <c r="N21" s="152"/>
      <c r="O21" s="152"/>
      <c r="P21" s="152"/>
      <c r="Q21" s="152"/>
      <c r="R21" s="152"/>
      <c r="S21" s="152"/>
    </row>
    <row r="22" s="129" customFormat="true" ht="14" hidden="true" customHeight="false" outlineLevel="0" collapsed="false">
      <c r="A22" s="147" t="n">
        <f aca="false">'Phụ lục I'!A46</f>
        <v>4</v>
      </c>
      <c r="B22" s="148" t="str">
        <f aca="false">'Phụ lục I'!B46</f>
        <v>Đường đi KSX Đăk Ẩp thôn Bung Tôn</v>
      </c>
      <c r="C22" s="149"/>
      <c r="D22" s="123"/>
      <c r="E22" s="73" t="n">
        <f aca="false">'Phụ lục I'!L46</f>
        <v>1500</v>
      </c>
      <c r="F22" s="73" t="n">
        <f aca="false">'Phụ lục I'!L46</f>
        <v>1500</v>
      </c>
      <c r="G22" s="121"/>
      <c r="H22" s="121"/>
      <c r="I22" s="150" t="n">
        <v>2027</v>
      </c>
      <c r="J22" s="145"/>
      <c r="M22" s="151"/>
    </row>
    <row r="23" s="129" customFormat="true" ht="14" hidden="true" customHeight="false" outlineLevel="0" collapsed="false">
      <c r="A23" s="147" t="n">
        <f aca="false">'Phụ lục I'!A47</f>
        <v>5</v>
      </c>
      <c r="B23" s="148" t="str">
        <f aca="false">'Phụ lục I'!B47</f>
        <v>Đường đi khu sản xuất Đăk Cho</v>
      </c>
      <c r="C23" s="149"/>
      <c r="D23" s="123"/>
      <c r="E23" s="73" t="n">
        <f aca="false">'Phụ lục I'!L47</f>
        <v>1000</v>
      </c>
      <c r="F23" s="73" t="n">
        <f aca="false">'Phụ lục I'!L47</f>
        <v>1000</v>
      </c>
      <c r="G23" s="121"/>
      <c r="H23" s="121"/>
      <c r="I23" s="150" t="n">
        <v>2028</v>
      </c>
      <c r="J23" s="145"/>
      <c r="L23" s="151"/>
    </row>
    <row r="24" s="129" customFormat="true" ht="28" hidden="true" customHeight="false" outlineLevel="0" collapsed="false">
      <c r="A24" s="147" t="n">
        <f aca="false">'Phụ lục I'!A48</f>
        <v>6</v>
      </c>
      <c r="B24" s="148" t="str">
        <f aca="false">'Phụ lục I'!B48</f>
        <v>Nối dài đường đi KSX Đăk Cha đến Tông Mơ Rao thôn Đăk Book</v>
      </c>
      <c r="C24" s="149"/>
      <c r="D24" s="123"/>
      <c r="E24" s="73" t="n">
        <f aca="false">'Phụ lục I'!L48</f>
        <v>2000</v>
      </c>
      <c r="F24" s="73" t="n">
        <f aca="false">'Phụ lục I'!L48</f>
        <v>2000</v>
      </c>
      <c r="G24" s="121"/>
      <c r="H24" s="121"/>
      <c r="I24" s="153" t="n">
        <v>2028</v>
      </c>
      <c r="J24" s="145"/>
      <c r="L24" s="151"/>
    </row>
    <row r="25" s="129" customFormat="true" ht="14" hidden="true" customHeight="false" outlineLevel="0" collapsed="false">
      <c r="A25" s="147" t="n">
        <f aca="false">'Phụ lục I'!A49</f>
        <v>7</v>
      </c>
      <c r="B25" s="148" t="str">
        <f aca="false">'Phụ lục I'!B49</f>
        <v>Nối dài đường đi KSX Đăk Nhôn</v>
      </c>
      <c r="C25" s="149"/>
      <c r="D25" s="123"/>
      <c r="E25" s="73" t="n">
        <f aca="false">'Phụ lục I'!L49</f>
        <v>500</v>
      </c>
      <c r="F25" s="73" t="n">
        <f aca="false">'Phụ lục I'!L49</f>
        <v>500</v>
      </c>
      <c r="G25" s="121"/>
      <c r="H25" s="121"/>
      <c r="I25" s="150" t="n">
        <v>2029</v>
      </c>
      <c r="J25" s="145"/>
      <c r="L25" s="151"/>
    </row>
    <row r="26" s="129" customFormat="true" ht="14" hidden="true" customHeight="false" outlineLevel="0" collapsed="false">
      <c r="A26" s="147" t="n">
        <f aca="false">'Phụ lục I'!A50</f>
        <v>8</v>
      </c>
      <c r="B26" s="148" t="str">
        <f aca="false">'Phụ lục I'!B50</f>
        <v>Làm mới đường đi khu sản xuất Từ A Thọ</v>
      </c>
      <c r="C26" s="149"/>
      <c r="D26" s="123"/>
      <c r="E26" s="73" t="n">
        <f aca="false">'Phụ lục I'!L50</f>
        <v>500</v>
      </c>
      <c r="F26" s="73" t="n">
        <f aca="false">'Phụ lục I'!L50</f>
        <v>500</v>
      </c>
      <c r="G26" s="121"/>
      <c r="H26" s="121"/>
      <c r="I26" s="150" t="n">
        <v>2027</v>
      </c>
      <c r="J26" s="145"/>
      <c r="L26" s="151"/>
    </row>
    <row r="27" s="129" customFormat="true" ht="14" hidden="true" customHeight="false" outlineLevel="0" collapsed="false">
      <c r="A27" s="147" t="n">
        <f aca="false">'Phụ lục I'!A51</f>
        <v>9</v>
      </c>
      <c r="B27" s="148" t="str">
        <f aca="false">'Phụ lục I'!B51</f>
        <v>Nâng cấp mở rộng Cống thoat nước tại nhà rông thôn Rooc Nầm</v>
      </c>
      <c r="C27" s="149"/>
      <c r="D27" s="123"/>
      <c r="E27" s="73" t="n">
        <f aca="false">'Phụ lục I'!L51</f>
        <v>200</v>
      </c>
      <c r="F27" s="73" t="n">
        <f aca="false">'Phụ lục I'!L51</f>
        <v>200</v>
      </c>
      <c r="G27" s="121"/>
      <c r="H27" s="121"/>
      <c r="I27" s="150" t="n">
        <v>2029</v>
      </c>
      <c r="J27" s="145"/>
      <c r="L27" s="151"/>
    </row>
    <row r="28" s="129" customFormat="true" ht="28" hidden="true" customHeight="false" outlineLevel="0" collapsed="false">
      <c r="A28" s="147" t="n">
        <f aca="false">'Phụ lục I'!A52</f>
        <v>10</v>
      </c>
      <c r="B28" s="148" t="str">
        <f aca="false">'Phụ lục I'!B52</f>
        <v>Đường đi khu sản xuất từ thao trường đến khu sản xuất Đăk Niên</v>
      </c>
      <c r="C28" s="149"/>
      <c r="D28" s="123"/>
      <c r="E28" s="73" t="n">
        <f aca="false">'Phụ lục I'!L52</f>
        <v>1500</v>
      </c>
      <c r="F28" s="73" t="n">
        <f aca="false">'Phụ lục I'!L52</f>
        <v>1500</v>
      </c>
      <c r="G28" s="121"/>
      <c r="H28" s="121"/>
      <c r="I28" s="150" t="n">
        <v>2028</v>
      </c>
      <c r="J28" s="145"/>
      <c r="L28" s="151"/>
    </row>
    <row r="29" s="129" customFormat="true" ht="14" hidden="true" customHeight="false" outlineLevel="0" collapsed="false">
      <c r="A29" s="147" t="n">
        <f aca="false">'Phụ lục I'!A53</f>
        <v>11</v>
      </c>
      <c r="B29" s="148" t="str">
        <f aca="false">'Phụ lục I'!B53</f>
        <v>Đường đi vào nghĩa trang nhân thôn Măng Khên</v>
      </c>
      <c r="C29" s="149"/>
      <c r="D29" s="123"/>
      <c r="E29" s="73" t="n">
        <f aca="false">'Phụ lục I'!L53</f>
        <v>900</v>
      </c>
      <c r="F29" s="73" t="n">
        <f aca="false">'Phụ lục I'!L53</f>
        <v>900</v>
      </c>
      <c r="G29" s="121"/>
      <c r="H29" s="121"/>
      <c r="I29" s="150" t="n">
        <v>2030</v>
      </c>
      <c r="J29" s="145"/>
      <c r="L29" s="151"/>
    </row>
    <row r="30" s="129" customFormat="true" ht="14" hidden="true" customHeight="false" outlineLevel="0" collapsed="false">
      <c r="A30" s="147" t="n">
        <f aca="false">'Phụ lục I'!A54</f>
        <v>12</v>
      </c>
      <c r="B30" s="148" t="str">
        <f aca="false">'Phụ lục I'!B54</f>
        <v>Đường đi khu sản xuất Đăk Đoát 1 thôn Đăk Ga</v>
      </c>
      <c r="C30" s="149"/>
      <c r="D30" s="123"/>
      <c r="E30" s="73" t="n">
        <f aca="false">'Phụ lục I'!L54</f>
        <v>1500</v>
      </c>
      <c r="F30" s="73" t="n">
        <f aca="false">'Phụ lục I'!L54</f>
        <v>1500</v>
      </c>
      <c r="G30" s="121"/>
      <c r="H30" s="121"/>
      <c r="I30" s="150" t="n">
        <v>2027</v>
      </c>
      <c r="J30" s="145"/>
      <c r="L30" s="151"/>
    </row>
    <row r="31" s="129" customFormat="true" ht="14" hidden="true" customHeight="false" outlineLevel="0" collapsed="false">
      <c r="A31" s="147" t="n">
        <f aca="false">'Phụ lục I'!A55</f>
        <v>13</v>
      </c>
      <c r="B31" s="148" t="str">
        <f aca="false">'Phụ lục I'!B55</f>
        <v>Nối dài đường đi Khu sản xuất Đăk rác</v>
      </c>
      <c r="C31" s="149"/>
      <c r="D31" s="123"/>
      <c r="E31" s="73" t="n">
        <f aca="false">'Phụ lục I'!L55</f>
        <v>900</v>
      </c>
      <c r="F31" s="73" t="n">
        <f aca="false">'Phụ lục I'!L55</f>
        <v>900</v>
      </c>
      <c r="G31" s="121"/>
      <c r="H31" s="121"/>
      <c r="I31" s="150" t="n">
        <v>2027</v>
      </c>
      <c r="J31" s="145"/>
    </row>
    <row r="32" s="129" customFormat="true" ht="14" hidden="true" customHeight="false" outlineLevel="0" collapsed="false">
      <c r="A32" s="147" t="n">
        <f aca="false">'Phụ lục I'!A56</f>
        <v>14</v>
      </c>
      <c r="B32" s="82" t="str">
        <f aca="false">'Phụ lục I'!B56</f>
        <v> Đường đi lên nhà rông và làm mới sân bê tông thôn Đăk Nớ</v>
      </c>
      <c r="C32" s="147"/>
      <c r="D32" s="123"/>
      <c r="E32" s="154" t="n">
        <f aca="false">'Phụ lục I'!L56</f>
        <v>500</v>
      </c>
      <c r="F32" s="154" t="n">
        <f aca="false">'Phụ lục I'!L56</f>
        <v>500</v>
      </c>
      <c r="G32" s="121"/>
      <c r="H32" s="121"/>
      <c r="I32" s="153" t="n">
        <v>2026</v>
      </c>
      <c r="J32" s="145"/>
    </row>
    <row r="33" s="129" customFormat="true" ht="28" hidden="true" customHeight="false" outlineLevel="0" collapsed="false">
      <c r="A33" s="147" t="n">
        <f aca="false">'Phụ lục I'!A57</f>
        <v>15</v>
      </c>
      <c r="B33" s="82" t="s">
        <v>339</v>
      </c>
      <c r="C33" s="147"/>
      <c r="D33" s="123"/>
      <c r="E33" s="154" t="n">
        <f aca="false">'Phụ lục I'!L57</f>
        <v>900</v>
      </c>
      <c r="F33" s="154" t="n">
        <f aca="false">'Phụ lục I'!L57</f>
        <v>900</v>
      </c>
      <c r="G33" s="121"/>
      <c r="H33" s="121"/>
      <c r="I33" s="153" t="n">
        <v>2026</v>
      </c>
      <c r="J33" s="145"/>
    </row>
    <row r="34" s="129" customFormat="true" ht="28" hidden="true" customHeight="false" outlineLevel="0" collapsed="false">
      <c r="A34" s="147" t="n">
        <f aca="false">'Phụ lục I'!A58</f>
        <v>16</v>
      </c>
      <c r="B34" s="82" t="s">
        <v>340</v>
      </c>
      <c r="C34" s="147"/>
      <c r="D34" s="123"/>
      <c r="E34" s="154" t="n">
        <f aca="false">'Phụ lục I'!L58</f>
        <v>400</v>
      </c>
      <c r="F34" s="154" t="n">
        <f aca="false">'Phụ lục I'!L58</f>
        <v>400</v>
      </c>
      <c r="G34" s="121"/>
      <c r="H34" s="121"/>
      <c r="I34" s="153" t="n">
        <v>2026</v>
      </c>
      <c r="J34" s="145"/>
    </row>
    <row r="35" s="129" customFormat="true" ht="14" hidden="true" customHeight="false" outlineLevel="0" collapsed="false">
      <c r="A35" s="147" t="n">
        <f aca="false">'Phụ lục I'!A59</f>
        <v>17</v>
      </c>
      <c r="B35" s="82" t="s">
        <v>341</v>
      </c>
      <c r="C35" s="147"/>
      <c r="D35" s="123"/>
      <c r="E35" s="154" t="n">
        <f aca="false">'Phụ lục I'!L59</f>
        <v>700</v>
      </c>
      <c r="F35" s="154" t="n">
        <f aca="false">'Phụ lục I'!L59</f>
        <v>700</v>
      </c>
      <c r="G35" s="121"/>
      <c r="H35" s="121"/>
      <c r="I35" s="153" t="n">
        <v>2030</v>
      </c>
      <c r="J35" s="145"/>
    </row>
    <row r="36" s="129" customFormat="true" ht="14" hidden="true" customHeight="false" outlineLevel="0" collapsed="false">
      <c r="A36" s="147" t="n">
        <f aca="false">'Phụ lục I'!A60</f>
        <v>18</v>
      </c>
      <c r="B36" s="82" t="s">
        <v>342</v>
      </c>
      <c r="C36" s="147"/>
      <c r="D36" s="123"/>
      <c r="E36" s="154" t="n">
        <f aca="false">'Phụ lục I'!L60</f>
        <v>1200</v>
      </c>
      <c r="F36" s="154" t="n">
        <f aca="false">'Phụ lục I'!L60</f>
        <v>1200</v>
      </c>
      <c r="G36" s="121"/>
      <c r="H36" s="121"/>
      <c r="I36" s="153" t="n">
        <v>2027</v>
      </c>
      <c r="J36" s="145"/>
    </row>
    <row r="37" s="129" customFormat="true" ht="14" hidden="true" customHeight="false" outlineLevel="0" collapsed="false">
      <c r="A37" s="147" t="n">
        <f aca="false">'Phụ lục I'!A61</f>
        <v>19</v>
      </c>
      <c r="B37" s="82" t="s">
        <v>343</v>
      </c>
      <c r="C37" s="147"/>
      <c r="D37" s="123"/>
      <c r="E37" s="154" t="n">
        <f aca="false">'Phụ lục I'!L61</f>
        <v>600</v>
      </c>
      <c r="F37" s="154" t="n">
        <f aca="false">'Phụ lục I'!L61</f>
        <v>600</v>
      </c>
      <c r="G37" s="121"/>
      <c r="H37" s="121"/>
      <c r="I37" s="153" t="n">
        <v>2027</v>
      </c>
      <c r="J37" s="145"/>
    </row>
    <row r="38" s="129" customFormat="true" ht="14" hidden="true" customHeight="false" outlineLevel="0" collapsed="false">
      <c r="A38" s="147" t="n">
        <f aca="false">'Phụ lục I'!A62</f>
        <v>20</v>
      </c>
      <c r="B38" s="82" t="s">
        <v>344</v>
      </c>
      <c r="C38" s="147"/>
      <c r="D38" s="123"/>
      <c r="E38" s="154" t="n">
        <f aca="false">'Phụ lục I'!L62</f>
        <v>400</v>
      </c>
      <c r="F38" s="154" t="n">
        <f aca="false">'Phụ lục I'!L62</f>
        <v>400</v>
      </c>
      <c r="G38" s="121"/>
      <c r="H38" s="121"/>
      <c r="I38" s="153" t="n">
        <v>2028</v>
      </c>
      <c r="J38" s="145"/>
    </row>
    <row r="39" s="129" customFormat="true" ht="14" hidden="true" customHeight="false" outlineLevel="0" collapsed="false">
      <c r="A39" s="147" t="n">
        <f aca="false">'Phụ lục I'!A63</f>
        <v>21</v>
      </c>
      <c r="B39" s="82" t="s">
        <v>345</v>
      </c>
      <c r="C39" s="147"/>
      <c r="D39" s="123"/>
      <c r="E39" s="154" t="n">
        <f aca="false">'Phụ lục I'!L63</f>
        <v>500</v>
      </c>
      <c r="F39" s="154" t="n">
        <f aca="false">'Phụ lục I'!L63</f>
        <v>500</v>
      </c>
      <c r="G39" s="121"/>
      <c r="H39" s="121"/>
      <c r="I39" s="153" t="n">
        <v>2028</v>
      </c>
      <c r="J39" s="145"/>
    </row>
    <row r="40" s="129" customFormat="true" ht="14" hidden="true" customHeight="false" outlineLevel="0" collapsed="false">
      <c r="A40" s="147" t="n">
        <f aca="false">'Phụ lục I'!A64</f>
        <v>22</v>
      </c>
      <c r="B40" s="82" t="s">
        <v>346</v>
      </c>
      <c r="C40" s="147"/>
      <c r="D40" s="123"/>
      <c r="E40" s="154" t="n">
        <f aca="false">'Phụ lục I'!L64</f>
        <v>1200</v>
      </c>
      <c r="F40" s="154" t="n">
        <f aca="false">'Phụ lục I'!L64</f>
        <v>1200</v>
      </c>
      <c r="G40" s="121"/>
      <c r="H40" s="121"/>
      <c r="I40" s="153" t="n">
        <v>2029</v>
      </c>
      <c r="J40" s="145"/>
    </row>
    <row r="41" s="129" customFormat="true" ht="14" hidden="true" customHeight="false" outlineLevel="0" collapsed="false">
      <c r="A41" s="147" t="n">
        <f aca="false">'Phụ lục I'!A65</f>
        <v>23</v>
      </c>
      <c r="B41" s="82" t="s">
        <v>347</v>
      </c>
      <c r="C41" s="147"/>
      <c r="D41" s="123"/>
      <c r="E41" s="154" t="n">
        <f aca="false">'Phụ lục I'!L65</f>
        <v>1500</v>
      </c>
      <c r="F41" s="154" t="n">
        <f aca="false">'Phụ lục I'!L65</f>
        <v>1500</v>
      </c>
      <c r="G41" s="121"/>
      <c r="H41" s="121"/>
      <c r="I41" s="153" t="n">
        <v>2029</v>
      </c>
      <c r="J41" s="145"/>
    </row>
    <row r="42" s="129" customFormat="true" ht="14" hidden="true" customHeight="false" outlineLevel="0" collapsed="false">
      <c r="A42" s="147" t="n">
        <f aca="false">'Phụ lục I'!A66</f>
        <v>24</v>
      </c>
      <c r="B42" s="82" t="s">
        <v>348</v>
      </c>
      <c r="C42" s="147"/>
      <c r="D42" s="123"/>
      <c r="E42" s="154" t="n">
        <f aca="false">'Phụ lục I'!L66</f>
        <v>700</v>
      </c>
      <c r="F42" s="154" t="n">
        <f aca="false">'Phụ lục I'!L66</f>
        <v>700</v>
      </c>
      <c r="G42" s="121"/>
      <c r="H42" s="121"/>
      <c r="I42" s="153" t="n">
        <v>2030</v>
      </c>
      <c r="J42" s="145"/>
    </row>
    <row r="43" s="129" customFormat="true" ht="14" hidden="true" customHeight="false" outlineLevel="0" collapsed="false">
      <c r="A43" s="147" t="n">
        <f aca="false">'Phụ lục I'!A67</f>
        <v>25</v>
      </c>
      <c r="B43" s="82" t="s">
        <v>349</v>
      </c>
      <c r="C43" s="147"/>
      <c r="D43" s="123"/>
      <c r="E43" s="154" t="n">
        <f aca="false">'Phụ lục I'!L67</f>
        <v>600</v>
      </c>
      <c r="F43" s="154" t="n">
        <f aca="false">'Phụ lục I'!L67</f>
        <v>600</v>
      </c>
      <c r="G43" s="121"/>
      <c r="H43" s="121"/>
      <c r="I43" s="153" t="n">
        <v>2030</v>
      </c>
      <c r="J43" s="145"/>
    </row>
    <row r="44" s="129" customFormat="true" ht="14" hidden="true" customHeight="false" outlineLevel="0" collapsed="false">
      <c r="A44" s="147" t="n">
        <f aca="false">'Phụ lục I'!A68</f>
        <v>26</v>
      </c>
      <c r="B44" s="82" t="s">
        <v>350</v>
      </c>
      <c r="C44" s="147"/>
      <c r="D44" s="123"/>
      <c r="E44" s="154" t="n">
        <f aca="false">'Phụ lục I'!L68</f>
        <v>500</v>
      </c>
      <c r="F44" s="154" t="n">
        <f aca="false">'Phụ lục I'!L68</f>
        <v>500</v>
      </c>
      <c r="G44" s="121"/>
      <c r="H44" s="121"/>
      <c r="I44" s="153" t="n">
        <v>2030</v>
      </c>
      <c r="J44" s="145"/>
    </row>
    <row r="45" s="129" customFormat="true" ht="28" hidden="true" customHeight="false" outlineLevel="0" collapsed="false">
      <c r="A45" s="147" t="n">
        <f aca="false">'Phụ lục I'!A69</f>
        <v>27</v>
      </c>
      <c r="B45" s="82" t="str">
        <f aca="false">'Phụ lục I'!B69</f>
        <v>Đường đi khu sản xuất từ đường Đăk Cau nối đến ruộng A Sỹ -A Nâu vòng từ thôn PêngLang về Bung Koong</v>
      </c>
      <c r="C45" s="147"/>
      <c r="D45" s="123"/>
      <c r="E45" s="154" t="n">
        <f aca="false">'Phụ lục I'!L69</f>
        <v>700</v>
      </c>
      <c r="F45" s="154" t="n">
        <f aca="false">'Phụ lục I'!L69</f>
        <v>700</v>
      </c>
      <c r="G45" s="121"/>
      <c r="H45" s="121"/>
      <c r="I45" s="153" t="n">
        <v>2026</v>
      </c>
      <c r="J45" s="145"/>
    </row>
    <row r="46" s="129" customFormat="true" ht="14" hidden="true" customHeight="false" outlineLevel="0" collapsed="false">
      <c r="A46" s="147" t="n">
        <f aca="false">'Phụ lục I'!A70</f>
        <v>28</v>
      </c>
      <c r="B46" s="82" t="str">
        <f aca="false">'Phụ lục I'!B70</f>
        <v>Đường nội thôn Đông Lốc nhỏ</v>
      </c>
      <c r="C46" s="147"/>
      <c r="D46" s="123"/>
      <c r="E46" s="154" t="n">
        <f aca="false">'Phụ lục I'!L70</f>
        <v>150</v>
      </c>
      <c r="F46" s="154" t="n">
        <f aca="false">'Phụ lục I'!L70</f>
        <v>150</v>
      </c>
      <c r="G46" s="121"/>
      <c r="H46" s="121"/>
      <c r="I46" s="153" t="n">
        <v>2026</v>
      </c>
      <c r="J46" s="145"/>
    </row>
    <row r="47" s="129" customFormat="true" ht="14" hidden="true" customHeight="false" outlineLevel="0" collapsed="false">
      <c r="A47" s="147" t="n">
        <f aca="false">'Phụ lục I'!A71</f>
        <v>29</v>
      </c>
      <c r="B47" s="82" t="str">
        <f aca="false">'Phụ lục I'!B71</f>
        <v>Đường đi SX Đăk Lúc Nhánh 1</v>
      </c>
      <c r="C47" s="147"/>
      <c r="D47" s="123"/>
      <c r="E47" s="154" t="n">
        <f aca="false">'Phụ lục I'!L71</f>
        <v>800</v>
      </c>
      <c r="F47" s="154" t="n">
        <f aca="false">'Phụ lục I'!L71</f>
        <v>800</v>
      </c>
      <c r="G47" s="121"/>
      <c r="H47" s="121"/>
      <c r="I47" s="153" t="n">
        <v>2026</v>
      </c>
      <c r="J47" s="145"/>
    </row>
    <row r="48" s="129" customFormat="true" ht="14" hidden="true" customHeight="false" outlineLevel="0" collapsed="false">
      <c r="A48" s="147" t="n">
        <f aca="false">'Phụ lục I'!A72</f>
        <v>30</v>
      </c>
      <c r="B48" s="82" t="str">
        <f aca="false">'Phụ lục I'!B72</f>
        <v>Đường đi SX từ rấy ông Phẩm đi khi SX Đông Lốc</v>
      </c>
      <c r="C48" s="147"/>
      <c r="D48" s="123"/>
      <c r="E48" s="154" t="n">
        <f aca="false">'Phụ lục I'!L72</f>
        <v>850</v>
      </c>
      <c r="F48" s="154" t="n">
        <f aca="false">'Phụ lục I'!L72</f>
        <v>850</v>
      </c>
      <c r="G48" s="121"/>
      <c r="H48" s="121"/>
      <c r="I48" s="153" t="n">
        <v>2027</v>
      </c>
      <c r="J48" s="145"/>
    </row>
    <row r="49" s="129" customFormat="true" ht="14" hidden="true" customHeight="false" outlineLevel="0" collapsed="false">
      <c r="A49" s="147" t="n">
        <f aca="false">'Phụ lục I'!A73</f>
        <v>31</v>
      </c>
      <c r="B49" s="82" t="str">
        <f aca="false">'Phụ lục I'!B73</f>
        <v>Đường đi khu SX Đăk Đủ</v>
      </c>
      <c r="C49" s="147"/>
      <c r="D49" s="123"/>
      <c r="E49" s="154" t="n">
        <f aca="false">'Phụ lục I'!L73</f>
        <v>570</v>
      </c>
      <c r="F49" s="154" t="n">
        <f aca="false">'Phụ lục I'!L73</f>
        <v>570</v>
      </c>
      <c r="G49" s="121"/>
      <c r="H49" s="121"/>
      <c r="I49" s="153" t="n">
        <v>2028</v>
      </c>
      <c r="J49" s="145"/>
    </row>
    <row r="50" s="129" customFormat="true" ht="14" hidden="true" customHeight="false" outlineLevel="0" collapsed="false">
      <c r="A50" s="147" t="n">
        <f aca="false">'Phụ lục I'!A74</f>
        <v>32</v>
      </c>
      <c r="B50" s="82" t="str">
        <f aca="false">'Phụ lục I'!B74</f>
        <v>Đường đi SX Đăk Lăng 1</v>
      </c>
      <c r="C50" s="147"/>
      <c r="D50" s="123"/>
      <c r="E50" s="154" t="n">
        <f aca="false">'Phụ lục I'!L74</f>
        <v>650</v>
      </c>
      <c r="F50" s="154" t="n">
        <f aca="false">'Phụ lục I'!L74</f>
        <v>650</v>
      </c>
      <c r="G50" s="121"/>
      <c r="H50" s="121"/>
      <c r="I50" s="153" t="n">
        <v>2030</v>
      </c>
      <c r="J50" s="145"/>
    </row>
    <row r="51" s="129" customFormat="true" ht="14" hidden="true" customHeight="false" outlineLevel="0" collapsed="false">
      <c r="A51" s="147" t="n">
        <f aca="false">'Phụ lục I'!A75</f>
        <v>33</v>
      </c>
      <c r="B51" s="82" t="str">
        <f aca="false">'Phụ lục I'!B75</f>
        <v>Đường đi SX Đăk Lăng 2</v>
      </c>
      <c r="C51" s="147"/>
      <c r="D51" s="123"/>
      <c r="E51" s="154" t="n">
        <f aca="false">'Phụ lục I'!L75</f>
        <v>900</v>
      </c>
      <c r="F51" s="154" t="n">
        <f aca="false">'Phụ lục I'!L75</f>
        <v>900</v>
      </c>
      <c r="G51" s="121"/>
      <c r="H51" s="121"/>
      <c r="I51" s="153" t="n">
        <v>2026</v>
      </c>
      <c r="J51" s="145"/>
    </row>
    <row r="52" s="129" customFormat="true" ht="14" hidden="true" customHeight="false" outlineLevel="0" collapsed="false">
      <c r="A52" s="147" t="n">
        <f aca="false">'Phụ lục I'!A76</f>
        <v>34</v>
      </c>
      <c r="B52" s="82" t="str">
        <f aca="false">'Phụ lục I'!B76</f>
        <v>Đường đi SX Đăk En nhánh 1</v>
      </c>
      <c r="C52" s="147"/>
      <c r="D52" s="123"/>
      <c r="E52" s="154" t="n">
        <f aca="false">'Phụ lục I'!L76</f>
        <v>850</v>
      </c>
      <c r="F52" s="154" t="n">
        <f aca="false">'Phụ lục I'!L76</f>
        <v>850</v>
      </c>
      <c r="G52" s="121"/>
      <c r="H52" s="121"/>
      <c r="I52" s="153" t="n">
        <v>2026</v>
      </c>
      <c r="J52" s="145"/>
    </row>
    <row r="53" s="129" customFormat="true" ht="14" hidden="true" customHeight="false" outlineLevel="0" collapsed="false">
      <c r="A53" s="147" t="n">
        <f aca="false">'Phụ lục I'!A77</f>
        <v>35</v>
      </c>
      <c r="B53" s="155" t="str">
        <f aca="false">'Phụ lục I'!B77</f>
        <v>Đường đi SXS Đăk En nối dài</v>
      </c>
      <c r="C53" s="147"/>
      <c r="D53" s="123"/>
      <c r="E53" s="154" t="n">
        <f aca="false">'Phụ lục I'!L77</f>
        <v>1200</v>
      </c>
      <c r="F53" s="154" t="n">
        <f aca="false">'Phụ lục I'!L77</f>
        <v>1200</v>
      </c>
      <c r="G53" s="121"/>
      <c r="H53" s="121"/>
      <c r="I53" s="156" t="s">
        <v>351</v>
      </c>
      <c r="J53" s="145"/>
    </row>
    <row r="54" s="129" customFormat="true" ht="14" hidden="true" customHeight="false" outlineLevel="0" collapsed="false">
      <c r="A54" s="147" t="n">
        <f aca="false">'Phụ lục I'!A78</f>
        <v>36</v>
      </c>
      <c r="B54" s="155" t="str">
        <f aca="false">'Phụ lục I'!B78</f>
        <v>Đường đi SX từ nhà A Biêng đi khu SX Đông Nây</v>
      </c>
      <c r="C54" s="147"/>
      <c r="D54" s="123"/>
      <c r="E54" s="154" t="n">
        <f aca="false">'Phụ lục I'!L78</f>
        <v>2000</v>
      </c>
      <c r="F54" s="154" t="n">
        <f aca="false">'Phụ lục I'!L78</f>
        <v>2000</v>
      </c>
      <c r="G54" s="121"/>
      <c r="H54" s="121"/>
      <c r="I54" s="156" t="s">
        <v>352</v>
      </c>
      <c r="J54" s="145"/>
    </row>
    <row r="55" s="129" customFormat="true" ht="14" hidden="true" customHeight="false" outlineLevel="0" collapsed="false">
      <c r="A55" s="147" t="n">
        <f aca="false">'Phụ lục I'!A79</f>
        <v>37</v>
      </c>
      <c r="B55" s="155" t="str">
        <f aca="false">'Phụ lục I'!B79</f>
        <v>Đường đi SX Đăk Reo nối dài</v>
      </c>
      <c r="C55" s="157"/>
      <c r="D55" s="123"/>
      <c r="E55" s="154" t="n">
        <f aca="false">'Phụ lục I'!L79</f>
        <v>500</v>
      </c>
      <c r="F55" s="154" t="n">
        <f aca="false">'Phụ lục I'!L79</f>
        <v>500</v>
      </c>
      <c r="G55" s="121"/>
      <c r="H55" s="121"/>
      <c r="I55" s="156" t="s">
        <v>352</v>
      </c>
      <c r="J55" s="145"/>
    </row>
    <row r="56" s="129" customFormat="true" ht="14" hidden="true" customHeight="false" outlineLevel="0" collapsed="false">
      <c r="A56" s="147" t="n">
        <f aca="false">'Phụ lục I'!A80</f>
        <v>38</v>
      </c>
      <c r="B56" s="155" t="str">
        <f aca="false">'Phụ lục I'!B80</f>
        <v>Đường đi SX từ lánh nạn đi Đăk Thông tin</v>
      </c>
      <c r="C56" s="157"/>
      <c r="D56" s="123"/>
      <c r="E56" s="154" t="n">
        <f aca="false">'Phụ lục I'!L80</f>
        <v>750</v>
      </c>
      <c r="F56" s="154" t="n">
        <f aca="false">'Phụ lục I'!L80</f>
        <v>750</v>
      </c>
      <c r="G56" s="121"/>
      <c r="H56" s="121"/>
      <c r="I56" s="156" t="s">
        <v>353</v>
      </c>
      <c r="J56" s="145"/>
    </row>
    <row r="57" s="129" customFormat="true" ht="14" hidden="true" customHeight="false" outlineLevel="0" collapsed="false">
      <c r="A57" s="147" t="n">
        <f aca="false">'Phụ lục I'!A81</f>
        <v>39</v>
      </c>
      <c r="B57" s="155" t="str">
        <f aca="false">'Phụ lục I'!B81</f>
        <v>Đường đi SX Đăk Reo nhánh 1</v>
      </c>
      <c r="C57" s="157"/>
      <c r="D57" s="123"/>
      <c r="E57" s="154" t="n">
        <f aca="false">'Phụ lục I'!L81</f>
        <v>450</v>
      </c>
      <c r="F57" s="154" t="n">
        <f aca="false">'Phụ lục I'!L81</f>
        <v>450</v>
      </c>
      <c r="G57" s="121"/>
      <c r="H57" s="121"/>
      <c r="I57" s="156" t="s">
        <v>354</v>
      </c>
      <c r="J57" s="145"/>
    </row>
    <row r="58" s="129" customFormat="true" ht="14" hidden="true" customHeight="false" outlineLevel="0" collapsed="false">
      <c r="A58" s="147" t="n">
        <f aca="false">'Phụ lục I'!A82</f>
        <v>40</v>
      </c>
      <c r="B58" s="155" t="str">
        <f aca="false">'Phụ lục I'!B82</f>
        <v>Đường đi SX từ Thao trường đi Đăk Niên nhánh 1</v>
      </c>
      <c r="C58" s="157"/>
      <c r="D58" s="123"/>
      <c r="E58" s="154" t="n">
        <f aca="false">'Phụ lục I'!L82</f>
        <v>450</v>
      </c>
      <c r="F58" s="154" t="n">
        <f aca="false">'Phụ lục I'!L82</f>
        <v>450</v>
      </c>
      <c r="G58" s="121"/>
      <c r="H58" s="121"/>
      <c r="I58" s="156" t="s">
        <v>354</v>
      </c>
      <c r="J58" s="145"/>
    </row>
    <row r="59" s="129" customFormat="true" ht="14" hidden="true" customHeight="false" outlineLevel="0" collapsed="false">
      <c r="A59" s="147" t="n">
        <f aca="false">'Phụ lục I'!A83</f>
        <v>41</v>
      </c>
      <c r="B59" s="155" t="str">
        <f aca="false">'Phụ lục I'!B83</f>
        <v>Đường đi SX từ đương liên xã đi Đăk Trang</v>
      </c>
      <c r="C59" s="157"/>
      <c r="D59" s="123"/>
      <c r="E59" s="154" t="n">
        <f aca="false">'Phụ lục I'!L83</f>
        <v>1250</v>
      </c>
      <c r="F59" s="154" t="n">
        <f aca="false">'Phụ lục I'!L83</f>
        <v>1250</v>
      </c>
      <c r="G59" s="121"/>
      <c r="H59" s="121"/>
      <c r="I59" s="156" t="s">
        <v>354</v>
      </c>
      <c r="J59" s="145"/>
    </row>
    <row r="60" s="129" customFormat="true" ht="14" hidden="true" customHeight="false" outlineLevel="0" collapsed="false">
      <c r="A60" s="147" t="n">
        <f aca="false">'Phụ lục I'!A84</f>
        <v>42</v>
      </c>
      <c r="B60" s="155" t="str">
        <f aca="false">'Phụ lục I'!B84</f>
        <v>Đường đi SX từ đương liên xã đi Đăk Chè</v>
      </c>
      <c r="C60" s="157"/>
      <c r="D60" s="123"/>
      <c r="E60" s="154" t="n">
        <f aca="false">'Phụ lục I'!L84</f>
        <v>650</v>
      </c>
      <c r="F60" s="154" t="n">
        <f aca="false">'Phụ lục I'!L84</f>
        <v>650</v>
      </c>
      <c r="G60" s="121"/>
      <c r="H60" s="121"/>
      <c r="I60" s="156" t="s">
        <v>351</v>
      </c>
      <c r="J60" s="145"/>
    </row>
    <row r="61" s="129" customFormat="true" ht="14" hidden="true" customHeight="false" outlineLevel="0" collapsed="false">
      <c r="A61" s="147" t="n">
        <f aca="false">'Phụ lục I'!A85</f>
        <v>43</v>
      </c>
      <c r="B61" s="155" t="str">
        <f aca="false">'Phụ lục I'!B85</f>
        <v>Đường đi SX từ đường HCM đi rãy Y Thỷ</v>
      </c>
      <c r="C61" s="157"/>
      <c r="D61" s="123"/>
      <c r="E61" s="154" t="n">
        <f aca="false">'Phụ lục I'!L85</f>
        <v>300</v>
      </c>
      <c r="F61" s="154" t="n">
        <f aca="false">'Phụ lục I'!L85</f>
        <v>300</v>
      </c>
      <c r="G61" s="121"/>
      <c r="H61" s="121"/>
      <c r="I61" s="156" t="s">
        <v>355</v>
      </c>
      <c r="J61" s="145"/>
    </row>
    <row r="62" s="129" customFormat="true" ht="14" hidden="true" customHeight="false" outlineLevel="0" collapsed="false">
      <c r="A62" s="147" t="n">
        <f aca="false">'Phụ lục I'!A86</f>
        <v>44</v>
      </c>
      <c r="B62" s="155" t="str">
        <f aca="false">'Phụ lục I'!B86</f>
        <v>Đường đi SX từ đường HCM đi rãy Y Nhã</v>
      </c>
      <c r="C62" s="157"/>
      <c r="D62" s="123"/>
      <c r="E62" s="154" t="n">
        <f aca="false">'Phụ lục I'!L86</f>
        <v>450</v>
      </c>
      <c r="F62" s="154" t="n">
        <f aca="false">'Phụ lục I'!L86</f>
        <v>450</v>
      </c>
      <c r="G62" s="121"/>
      <c r="H62" s="121"/>
      <c r="I62" s="156" t="s">
        <v>351</v>
      </c>
      <c r="J62" s="145"/>
    </row>
    <row r="63" s="129" customFormat="true" ht="14" hidden="true" customHeight="false" outlineLevel="0" collapsed="false">
      <c r="A63" s="147" t="n">
        <f aca="false">'Phụ lục I'!A87</f>
        <v>45</v>
      </c>
      <c r="B63" s="155" t="str">
        <f aca="false">'Phụ lục I'!B87</f>
        <v> Đường đi KSX Đắk Lút, thôn Đắk Ga (nối tiếp</v>
      </c>
      <c r="C63" s="157"/>
      <c r="D63" s="123"/>
      <c r="E63" s="154" t="n">
        <f aca="false">'Phụ lục I'!L87</f>
        <v>950</v>
      </c>
      <c r="F63" s="154" t="n">
        <f aca="false">'Phụ lục I'!L87</f>
        <v>950</v>
      </c>
      <c r="G63" s="121"/>
      <c r="H63" s="121"/>
      <c r="I63" s="156" t="s">
        <v>351</v>
      </c>
      <c r="J63" s="145"/>
    </row>
    <row r="64" s="129" customFormat="true" ht="14" hidden="true" customHeight="false" outlineLevel="0" collapsed="false">
      <c r="A64" s="147" t="n">
        <f aca="false">'Phụ lục I'!A88</f>
        <v>46</v>
      </c>
      <c r="B64" s="155" t="str">
        <f aca="false">'Phụ lục I'!B88</f>
        <v> Đường đi khu sản xuất Đăk Ri thôn Rooc Mẹt</v>
      </c>
      <c r="C64" s="157"/>
      <c r="D64" s="123"/>
      <c r="E64" s="154" t="n">
        <f aca="false">'Phụ lục I'!L88</f>
        <v>2500</v>
      </c>
      <c r="F64" s="154" t="n">
        <f aca="false">'Phụ lục I'!L88</f>
        <v>2500</v>
      </c>
      <c r="G64" s="121"/>
      <c r="H64" s="121"/>
      <c r="I64" s="156" t="s">
        <v>352</v>
      </c>
      <c r="J64" s="145"/>
    </row>
    <row r="65" s="129" customFormat="true" ht="14" hidden="true" customHeight="false" outlineLevel="0" collapsed="false">
      <c r="A65" s="147" t="n">
        <f aca="false">'Phụ lục I'!A89</f>
        <v>47</v>
      </c>
      <c r="B65" s="155" t="str">
        <f aca="false">'Phụ lục I'!B89</f>
        <v>Đường đi KSX Đắk Roi  thôn Đắk Ung (nối tiếp)</v>
      </c>
      <c r="C65" s="157"/>
      <c r="D65" s="123"/>
      <c r="E65" s="154" t="n">
        <f aca="false">'Phụ lục I'!L89</f>
        <v>855</v>
      </c>
      <c r="F65" s="154" t="n">
        <f aca="false">'Phụ lục I'!L89</f>
        <v>855</v>
      </c>
      <c r="G65" s="121"/>
      <c r="H65" s="121"/>
      <c r="I65" s="156" t="s">
        <v>353</v>
      </c>
      <c r="J65" s="145"/>
    </row>
    <row r="66" s="129" customFormat="true" ht="14" hidden="true" customHeight="false" outlineLevel="0" collapsed="false">
      <c r="A66" s="147" t="n">
        <f aca="false">'Phụ lục I'!A90</f>
        <v>48</v>
      </c>
      <c r="B66" s="155" t="str">
        <f aca="false">'Phụ lục I'!B90</f>
        <v>Đường đi KSX Đắk Ri thôn Đăk Ung</v>
      </c>
      <c r="C66" s="157"/>
      <c r="D66" s="123"/>
      <c r="E66" s="154" t="n">
        <f aca="false">'Phụ lục I'!L90</f>
        <v>855</v>
      </c>
      <c r="F66" s="154" t="n">
        <f aca="false">'Phụ lục I'!L90</f>
        <v>855</v>
      </c>
      <c r="G66" s="121"/>
      <c r="H66" s="121"/>
      <c r="I66" s="156" t="s">
        <v>355</v>
      </c>
      <c r="J66" s="145"/>
    </row>
    <row r="67" s="129" customFormat="true" ht="14" hidden="true" customHeight="false" outlineLevel="0" collapsed="false">
      <c r="A67" s="147" t="n">
        <f aca="false">'Phụ lục I'!A91</f>
        <v>49</v>
      </c>
      <c r="B67" s="155" t="str">
        <f aca="false">'Phụ lục I'!B91</f>
        <v>Đường đi KSX Đắk Ngon Pát, thôn Đắk Ung</v>
      </c>
      <c r="C67" s="157"/>
      <c r="D67" s="123"/>
      <c r="E67" s="154" t="n">
        <f aca="false">'Phụ lục I'!L91</f>
        <v>700</v>
      </c>
      <c r="F67" s="154" t="n">
        <f aca="false">'Phụ lục I'!L91</f>
        <v>700</v>
      </c>
      <c r="G67" s="121"/>
      <c r="H67" s="121"/>
      <c r="I67" s="156" t="s">
        <v>353</v>
      </c>
      <c r="J67" s="145"/>
    </row>
    <row r="68" s="129" customFormat="true" ht="14" hidden="true" customHeight="false" outlineLevel="0" collapsed="false">
      <c r="A68" s="147" t="n">
        <f aca="false">'Phụ lục I'!A92</f>
        <v>50</v>
      </c>
      <c r="B68" s="155" t="str">
        <f aca="false">'Phụ lục I'!B92</f>
        <v>Đường đi khu sản xuất Đăk Đoát 2 thôn Đăk Ga</v>
      </c>
      <c r="C68" s="157"/>
      <c r="D68" s="123"/>
      <c r="E68" s="154" t="n">
        <f aca="false">'Phụ lục I'!L92</f>
        <v>950</v>
      </c>
      <c r="F68" s="154" t="n">
        <f aca="false">'Phụ lục I'!L92</f>
        <v>950</v>
      </c>
      <c r="G68" s="121"/>
      <c r="H68" s="121"/>
      <c r="I68" s="156" t="s">
        <v>354</v>
      </c>
      <c r="J68" s="145"/>
    </row>
    <row r="69" s="129" customFormat="true" ht="14" hidden="true" customHeight="false" outlineLevel="0" collapsed="false">
      <c r="A69" s="147" t="n">
        <f aca="false">'Phụ lục I'!A93</f>
        <v>51</v>
      </c>
      <c r="B69" s="155" t="str">
        <f aca="false">'Phụ lục I'!B93</f>
        <v>Đường đi khu sản xuất Đắk Bru thôn Đắk Nhoong</v>
      </c>
      <c r="C69" s="157"/>
      <c r="D69" s="123"/>
      <c r="E69" s="154" t="n">
        <f aca="false">'Phụ lục I'!L93</f>
        <v>500</v>
      </c>
      <c r="F69" s="154" t="n">
        <f aca="false">'Phụ lục I'!L93</f>
        <v>500</v>
      </c>
      <c r="G69" s="121"/>
      <c r="H69" s="121"/>
      <c r="I69" s="156" t="s">
        <v>355</v>
      </c>
      <c r="J69" s="145"/>
    </row>
    <row r="70" s="129" customFormat="true" ht="14" hidden="true" customHeight="false" outlineLevel="0" collapsed="false">
      <c r="A70" s="147" t="n">
        <f aca="false">'Phụ lục I'!A94</f>
        <v>52</v>
      </c>
      <c r="B70" s="155" t="str">
        <f aca="false">'Phụ lục I'!B94</f>
        <v>Đường đi khu sản xuất Đắk Dót thôn Đắk Nhoong</v>
      </c>
      <c r="C70" s="157"/>
      <c r="D70" s="123"/>
      <c r="E70" s="154" t="n">
        <f aca="false">'Phụ lục I'!L94</f>
        <v>1000</v>
      </c>
      <c r="F70" s="154" t="n">
        <f aca="false">'Phụ lục I'!L94</f>
        <v>1000</v>
      </c>
      <c r="G70" s="121"/>
      <c r="H70" s="121"/>
      <c r="I70" s="156" t="s">
        <v>355</v>
      </c>
      <c r="J70" s="145"/>
    </row>
    <row r="71" s="129" customFormat="true" ht="14" hidden="true" customHeight="false" outlineLevel="0" collapsed="false">
      <c r="A71" s="147" t="n">
        <f aca="false">'Phụ lục I'!A95</f>
        <v>53</v>
      </c>
      <c r="B71" s="155" t="str">
        <f aca="false">'Phụ lục I'!B95</f>
        <v>Đường đi khu sản xuất Đăk Ket thôn Rooc Mẹt</v>
      </c>
      <c r="C71" s="158"/>
      <c r="D71" s="123"/>
      <c r="E71" s="159" t="n">
        <f aca="false">'Phụ lục I'!L95</f>
        <v>2500</v>
      </c>
      <c r="F71" s="159" t="n">
        <f aca="false">'Phụ lục I'!L95</f>
        <v>2500</v>
      </c>
      <c r="G71" s="121"/>
      <c r="H71" s="121"/>
      <c r="I71" s="160" t="s">
        <v>354</v>
      </c>
      <c r="J71" s="145"/>
    </row>
    <row r="72" s="129" customFormat="true" ht="14" hidden="true" customHeight="false" outlineLevel="0" collapsed="false">
      <c r="A72" s="147" t="n">
        <f aca="false">'Phụ lục I'!A96</f>
        <v>54</v>
      </c>
      <c r="B72" s="82" t="str">
        <f aca="false">'Phụ lục I'!B96</f>
        <v>Đường đi khu sản xuất Đắk Tôn 2 thôn Đắk Nớ (nối tiếp)</v>
      </c>
      <c r="C72" s="147"/>
      <c r="D72" s="123"/>
      <c r="E72" s="154" t="n">
        <f aca="false">'Phụ lục I'!L96</f>
        <v>700</v>
      </c>
      <c r="F72" s="154" t="n">
        <f aca="false">'Phụ lục I'!L96</f>
        <v>700</v>
      </c>
      <c r="G72" s="121"/>
      <c r="H72" s="121"/>
      <c r="I72" s="153" t="n">
        <v>2026</v>
      </c>
      <c r="J72" s="145"/>
    </row>
    <row r="73" s="129" customFormat="true" ht="28" hidden="true" customHeight="false" outlineLevel="0" collapsed="false">
      <c r="A73" s="147" t="n">
        <f aca="false">'Phụ lục I'!A97</f>
        <v>55</v>
      </c>
      <c r="B73" s="82" t="str">
        <f aca="false">'Phụ lục I'!B97</f>
        <v>Nâng cấp sửa chữa đường đi khu sản xuất Đăk Brong thôn Đăk Ga</v>
      </c>
      <c r="C73" s="157"/>
      <c r="D73" s="123"/>
      <c r="E73" s="154" t="n">
        <f aca="false">'Phụ lục I'!L97</f>
        <v>950</v>
      </c>
      <c r="F73" s="154" t="n">
        <f aca="false">'Phụ lục I'!L97</f>
        <v>950</v>
      </c>
      <c r="G73" s="121"/>
      <c r="H73" s="121"/>
      <c r="I73" s="153" t="n">
        <v>2029</v>
      </c>
      <c r="J73" s="145"/>
    </row>
    <row r="74" s="129" customFormat="true" ht="14" hidden="true" customHeight="false" outlineLevel="0" collapsed="false">
      <c r="A74" s="147" t="n">
        <f aca="false">'Phụ lục I'!A98</f>
        <v>56</v>
      </c>
      <c r="B74" s="82" t="str">
        <f aca="false">'Phụ lục I'!B98</f>
        <v>Nối dài đường đi KSX Đăk Lô thôn Rooc Met</v>
      </c>
      <c r="C74" s="147"/>
      <c r="D74" s="123"/>
      <c r="E74" s="154" t="n">
        <f aca="false">'Phụ lục I'!L98</f>
        <v>2000</v>
      </c>
      <c r="F74" s="154" t="n">
        <f aca="false">'Phụ lục I'!L98</f>
        <v>2000</v>
      </c>
      <c r="G74" s="121"/>
      <c r="H74" s="121"/>
      <c r="I74" s="153" t="n">
        <v>2029</v>
      </c>
      <c r="J74" s="145"/>
    </row>
    <row r="75" s="129" customFormat="true" ht="14" hidden="true" customHeight="false" outlineLevel="0" collapsed="false">
      <c r="A75" s="147" t="n">
        <f aca="false">'Phụ lục I'!A99</f>
        <v>57</v>
      </c>
      <c r="B75" s="82" t="str">
        <f aca="false">'Phụ lục I'!B99</f>
        <v>Nối dài đường nội thôn Đông lốc xuống nhà ông A Bác</v>
      </c>
      <c r="C75" s="147"/>
      <c r="D75" s="123"/>
      <c r="E75" s="154" t="n">
        <f aca="false">'Phụ lục I'!L99</f>
        <v>150</v>
      </c>
      <c r="F75" s="154" t="n">
        <f aca="false">'Phụ lục I'!L99</f>
        <v>150</v>
      </c>
      <c r="G75" s="121"/>
      <c r="H75" s="121"/>
      <c r="I75" s="153" t="n">
        <v>2029</v>
      </c>
      <c r="J75" s="145"/>
    </row>
    <row r="76" s="129" customFormat="true" ht="28" hidden="true" customHeight="false" outlineLevel="0" collapsed="false">
      <c r="A76" s="147" t="n">
        <f aca="false">'Phụ lục I'!A100</f>
        <v>58</v>
      </c>
      <c r="B76" s="82" t="str">
        <f aca="false">'Phụ lục I'!B100</f>
        <v>Nối dài đường đi khu sản xuất Đăk Bu đến cầu treo thôn Đông Lốc</v>
      </c>
      <c r="C76" s="147"/>
      <c r="D76" s="123"/>
      <c r="E76" s="154" t="n">
        <f aca="false">'Phụ lục I'!L100</f>
        <v>500</v>
      </c>
      <c r="F76" s="154" t="n">
        <f aca="false">'Phụ lục I'!L100</f>
        <v>500</v>
      </c>
      <c r="G76" s="121"/>
      <c r="H76" s="121"/>
      <c r="I76" s="153" t="n">
        <v>2030</v>
      </c>
      <c r="J76" s="145"/>
    </row>
    <row r="77" s="129" customFormat="true" ht="28" hidden="true" customHeight="false" outlineLevel="0" collapsed="false">
      <c r="A77" s="147" t="n">
        <f aca="false">'Phụ lục I'!A101</f>
        <v>59</v>
      </c>
      <c r="B77" s="82" t="str">
        <f aca="false">'Phụ lục I'!B101</f>
        <v>Đường di khu sản xuất từ vườn nhà ông A Hai đến  khu sản xuất Đăk Lúc</v>
      </c>
      <c r="C77" s="147"/>
      <c r="D77" s="123"/>
      <c r="E77" s="154" t="n">
        <f aca="false">'Phụ lục I'!L101</f>
        <v>1000</v>
      </c>
      <c r="F77" s="154" t="n">
        <f aca="false">'Phụ lục I'!L101</f>
        <v>1000</v>
      </c>
      <c r="G77" s="121"/>
      <c r="H77" s="121"/>
      <c r="I77" s="153" t="n">
        <v>2027</v>
      </c>
      <c r="J77" s="145"/>
    </row>
    <row r="78" s="129" customFormat="true" ht="14" hidden="true" customHeight="false" outlineLevel="0" collapsed="false">
      <c r="A78" s="147" t="n">
        <f aca="false">'Phụ lục I'!A102</f>
        <v>60</v>
      </c>
      <c r="B78" s="82" t="str">
        <f aca="false">'Phụ lục I'!B102</f>
        <v>Đường từ ngả ba cầu Đăk Nhoong đi Đăk Ga</v>
      </c>
      <c r="C78" s="147"/>
      <c r="D78" s="123"/>
      <c r="E78" s="154" t="n">
        <f aca="false">'Phụ lục I'!L102</f>
        <v>700</v>
      </c>
      <c r="F78" s="154" t="n">
        <f aca="false">'Phụ lục I'!L102</f>
        <v>700</v>
      </c>
      <c r="G78" s="121"/>
      <c r="H78" s="121"/>
      <c r="I78" s="153" t="n">
        <v>2028</v>
      </c>
      <c r="J78" s="145"/>
    </row>
    <row r="79" s="129" customFormat="true" ht="28" hidden="true" customHeight="false" outlineLevel="0" collapsed="false">
      <c r="A79" s="147" t="n">
        <f aca="false">'Phụ lục I'!A103</f>
        <v>61</v>
      </c>
      <c r="B79" s="148" t="str">
        <f aca="false">'Phụ lục I'!B103</f>
        <v>Sửa chữa nâng cấp tuyến đường(đoạn từ UBND xã Đăk Nhoong (cũ) đến cầu Đăk Nhoong</v>
      </c>
      <c r="C79" s="149"/>
      <c r="D79" s="123"/>
      <c r="E79" s="73" t="n">
        <f aca="false">'Phụ lục I'!L103</f>
        <v>2000</v>
      </c>
      <c r="F79" s="73" t="n">
        <f aca="false">'Phụ lục I'!L103</f>
        <v>2000</v>
      </c>
      <c r="G79" s="121"/>
      <c r="H79" s="121"/>
      <c r="I79" s="150" t="n">
        <v>2027</v>
      </c>
      <c r="J79" s="145"/>
    </row>
    <row r="80" s="129" customFormat="true" ht="24" hidden="true" customHeight="true" outlineLevel="0" collapsed="false">
      <c r="A80" s="147" t="n">
        <f aca="false">'Phụ lục I'!A104</f>
        <v>62</v>
      </c>
      <c r="B80" s="148" t="s">
        <v>356</v>
      </c>
      <c r="C80" s="149"/>
      <c r="D80" s="123"/>
      <c r="E80" s="73" t="n">
        <f aca="false">'Phụ lục I'!L104</f>
        <v>300</v>
      </c>
      <c r="F80" s="73" t="n">
        <f aca="false">'Phụ lục I'!L104</f>
        <v>300</v>
      </c>
      <c r="G80" s="121"/>
      <c r="H80" s="121"/>
      <c r="I80" s="150" t="n">
        <v>2029</v>
      </c>
      <c r="J80" s="145"/>
    </row>
    <row r="81" s="129" customFormat="true" ht="30" hidden="true" customHeight="true" outlineLevel="0" collapsed="false">
      <c r="A81" s="147" t="n">
        <f aca="false">'Phụ lục I'!A105</f>
        <v>63</v>
      </c>
      <c r="B81" s="148" t="str">
        <f aca="false">'Phụ lục I'!B105</f>
        <v>Đường đi khu sản xuất Đăk Brông</v>
      </c>
      <c r="C81" s="149"/>
      <c r="D81" s="123"/>
      <c r="E81" s="73" t="n">
        <f aca="false">'Phụ lục I'!L105</f>
        <v>3000</v>
      </c>
      <c r="F81" s="73" t="n">
        <f aca="false">'Phụ lục I'!L105</f>
        <v>3000</v>
      </c>
      <c r="G81" s="121"/>
      <c r="H81" s="121"/>
      <c r="I81" s="150" t="n">
        <v>2028</v>
      </c>
      <c r="J81" s="145"/>
    </row>
    <row r="82" s="129" customFormat="true" ht="21" hidden="true" customHeight="true" outlineLevel="0" collapsed="false">
      <c r="A82" s="147" t="n">
        <f aca="false">'Phụ lục I'!A106</f>
        <v>64</v>
      </c>
      <c r="B82" s="155" t="str">
        <f aca="false">'Phụ lục I'!B106</f>
        <v>Đường đi khu sản xuất Đăk Lút</v>
      </c>
      <c r="C82" s="157"/>
      <c r="D82" s="123"/>
      <c r="E82" s="154" t="n">
        <f aca="false">'Phụ lục I'!L106</f>
        <v>3000</v>
      </c>
      <c r="F82" s="154" t="n">
        <f aca="false">'Phụ lục I'!L106</f>
        <v>3000</v>
      </c>
      <c r="G82" s="121"/>
      <c r="H82" s="121"/>
      <c r="I82" s="156" t="s">
        <v>355</v>
      </c>
      <c r="J82" s="145"/>
    </row>
    <row r="83" s="129" customFormat="true" ht="14" hidden="true" customHeight="false" outlineLevel="0" collapsed="false">
      <c r="A83" s="147" t="n">
        <f aca="false">'Phụ lục I'!A107</f>
        <v>65</v>
      </c>
      <c r="B83" s="148" t="str">
        <f aca="false">'Phụ lục I'!B107</f>
        <v>Đường QH nội bộ TT cụm xã</v>
      </c>
      <c r="C83" s="149"/>
      <c r="D83" s="123"/>
      <c r="E83" s="73" t="n">
        <f aca="false">'Phụ lục I'!L107</f>
        <v>3000</v>
      </c>
      <c r="F83" s="73" t="n">
        <f aca="false">'Phụ lục I'!L107</f>
        <v>3000</v>
      </c>
      <c r="G83" s="121"/>
      <c r="H83" s="121"/>
      <c r="I83" s="150"/>
      <c r="J83" s="145"/>
    </row>
    <row r="84" s="129" customFormat="true" ht="14" hidden="true" customHeight="false" outlineLevel="0" collapsed="false">
      <c r="A84" s="147" t="n">
        <f aca="false">'Phụ lục I'!A108</f>
        <v>66</v>
      </c>
      <c r="B84" s="161" t="str">
        <f aca="false">'Phụ lục I'!B108</f>
        <v>Công trình Thủy lợi</v>
      </c>
      <c r="C84" s="147"/>
      <c r="D84" s="123"/>
      <c r="E84" s="162" t="n">
        <f aca="false">'Phụ lục I'!L108</f>
        <v>15000</v>
      </c>
      <c r="F84" s="162" t="n">
        <f aca="false">'Phụ lục I'!L108</f>
        <v>15000</v>
      </c>
      <c r="G84" s="121"/>
      <c r="H84" s="121"/>
      <c r="I84" s="153"/>
      <c r="J84" s="145"/>
    </row>
    <row r="85" s="129" customFormat="true" ht="14" hidden="true" customHeight="false" outlineLevel="0" collapsed="false">
      <c r="A85" s="147" t="n">
        <f aca="false">'Phụ lục I'!A109</f>
        <v>67</v>
      </c>
      <c r="B85" s="82" t="str">
        <f aca="false">'Phụ lục I'!B109</f>
        <v>Sửa chữa  công trình thủy lợi Đăk A Ve</v>
      </c>
      <c r="C85" s="147"/>
      <c r="D85" s="123"/>
      <c r="E85" s="154" t="n">
        <f aca="false">'Phụ lục I'!L109</f>
        <v>1500</v>
      </c>
      <c r="F85" s="154" t="n">
        <f aca="false">'Phụ lục I'!L109</f>
        <v>1500</v>
      </c>
      <c r="G85" s="121"/>
      <c r="H85" s="121"/>
      <c r="I85" s="153" t="n">
        <v>2027</v>
      </c>
      <c r="J85" s="145"/>
    </row>
    <row r="86" s="129" customFormat="true" ht="14" hidden="true" customHeight="false" outlineLevel="0" collapsed="false">
      <c r="A86" s="147" t="n">
        <f aca="false">'Phụ lục I'!A110</f>
        <v>68</v>
      </c>
      <c r="B86" s="82" t="str">
        <f aca="false">'Phụ lục I'!B110</f>
        <v>Sửa chữa công trình Thủy lợi Đăk Long thôn Đăk Ung</v>
      </c>
      <c r="C86" s="147"/>
      <c r="D86" s="123"/>
      <c r="E86" s="154" t="n">
        <f aca="false">'Phụ lục I'!L110</f>
        <v>1500</v>
      </c>
      <c r="F86" s="154" t="n">
        <f aca="false">'Phụ lục I'!L110</f>
        <v>1500</v>
      </c>
      <c r="G86" s="121"/>
      <c r="H86" s="121"/>
      <c r="I86" s="153" t="n">
        <v>2027</v>
      </c>
      <c r="J86" s="145"/>
    </row>
    <row r="87" s="129" customFormat="true" ht="14" hidden="true" customHeight="false" outlineLevel="0" collapsed="false">
      <c r="A87" s="147" t="n">
        <f aca="false">'Phụ lục I'!A111</f>
        <v>69</v>
      </c>
      <c r="B87" s="82" t="str">
        <f aca="false">'Phụ lục I'!B111</f>
        <v>Xây mới công trình thủy lợi Đăk Tả thôn Đông Nây</v>
      </c>
      <c r="C87" s="147"/>
      <c r="D87" s="123"/>
      <c r="E87" s="154" t="n">
        <f aca="false">'Phụ lục I'!L111</f>
        <v>2000</v>
      </c>
      <c r="F87" s="154" t="n">
        <f aca="false">'Phụ lục I'!L111</f>
        <v>2000</v>
      </c>
      <c r="G87" s="121"/>
      <c r="H87" s="121"/>
      <c r="I87" s="153" t="n">
        <v>2026</v>
      </c>
      <c r="J87" s="145"/>
    </row>
    <row r="88" s="129" customFormat="true" ht="14" hidden="true" customHeight="false" outlineLevel="0" collapsed="false">
      <c r="A88" s="147" t="n">
        <f aca="false">'Phụ lục I'!A112</f>
        <v>70</v>
      </c>
      <c r="B88" s="82" t="str">
        <f aca="false">'Phụ lục I'!B112</f>
        <v>Sữa chữa thủy Lợi Đăng Reo</v>
      </c>
      <c r="C88" s="147"/>
      <c r="D88" s="123"/>
      <c r="E88" s="154" t="n">
        <f aca="false">'Phụ lục I'!L112</f>
        <v>1500</v>
      </c>
      <c r="F88" s="154" t="n">
        <f aca="false">'Phụ lục I'!L112</f>
        <v>1500</v>
      </c>
      <c r="G88" s="121"/>
      <c r="H88" s="121"/>
      <c r="I88" s="153" t="n">
        <v>2026</v>
      </c>
      <c r="J88" s="145"/>
    </row>
    <row r="89" s="129" customFormat="true" ht="14" hidden="true" customHeight="false" outlineLevel="0" collapsed="false">
      <c r="A89" s="147" t="n">
        <f aca="false">'Phụ lục I'!A113</f>
        <v>71</v>
      </c>
      <c r="B89" s="82" t="str">
        <f aca="false">'Phụ lục I'!B113</f>
        <v>Sữa chữa thủy Lợi Đăng Trang</v>
      </c>
      <c r="C89" s="147"/>
      <c r="D89" s="123"/>
      <c r="E89" s="154" t="n">
        <f aca="false">'Phụ lục I'!L113</f>
        <v>1000</v>
      </c>
      <c r="F89" s="154" t="n">
        <f aca="false">'Phụ lục I'!L113</f>
        <v>1000</v>
      </c>
      <c r="G89" s="121"/>
      <c r="H89" s="121"/>
      <c r="I89" s="153" t="n">
        <v>2027</v>
      </c>
      <c r="J89" s="145"/>
    </row>
    <row r="90" s="129" customFormat="true" ht="14" hidden="true" customHeight="false" outlineLevel="0" collapsed="false">
      <c r="A90" s="147" t="n">
        <f aca="false">'Phụ lục I'!A114</f>
        <v>72</v>
      </c>
      <c r="B90" s="82" t="str">
        <f aca="false">'Phụ lục I'!B114</f>
        <v>Xây  mới  thủy lợi Đăk Hun</v>
      </c>
      <c r="C90" s="147"/>
      <c r="D90" s="123"/>
      <c r="E90" s="154" t="n">
        <f aca="false">'Phụ lục I'!L114</f>
        <v>2000</v>
      </c>
      <c r="F90" s="154" t="n">
        <f aca="false">'Phụ lục I'!L114</f>
        <v>2000</v>
      </c>
      <c r="G90" s="121"/>
      <c r="H90" s="121"/>
      <c r="I90" s="153" t="n">
        <v>2026</v>
      </c>
      <c r="J90" s="145"/>
    </row>
    <row r="91" s="129" customFormat="true" ht="14" hidden="true" customHeight="false" outlineLevel="0" collapsed="false">
      <c r="A91" s="147" t="n">
        <f aca="false">'Phụ lục I'!A115</f>
        <v>73</v>
      </c>
      <c r="B91" s="82" t="str">
        <f aca="false">'Phụ lục I'!B115</f>
        <v>Sửa chữa Thuỷ lợi Đăk Bru</v>
      </c>
      <c r="C91" s="147"/>
      <c r="D91" s="123"/>
      <c r="E91" s="154" t="n">
        <f aca="false">'Phụ lục I'!L115</f>
        <v>1500</v>
      </c>
      <c r="F91" s="154" t="n">
        <f aca="false">'Phụ lục I'!L115</f>
        <v>1500</v>
      </c>
      <c r="G91" s="121"/>
      <c r="H91" s="121"/>
      <c r="I91" s="153" t="n">
        <v>2027</v>
      </c>
      <c r="J91" s="145"/>
    </row>
    <row r="92" s="129" customFormat="true" ht="14" hidden="true" customHeight="false" outlineLevel="0" collapsed="false">
      <c r="A92" s="147" t="n">
        <f aca="false">'Phụ lục I'!A116</f>
        <v>74</v>
      </c>
      <c r="B92" s="82" t="str">
        <f aca="false">'Phụ lục I'!B116</f>
        <v>Sửa chữa Thuỷ lợi Đăk Lô</v>
      </c>
      <c r="C92" s="147"/>
      <c r="D92" s="123"/>
      <c r="E92" s="154" t="n">
        <f aca="false">'Phụ lục I'!L116</f>
        <v>1500</v>
      </c>
      <c r="F92" s="154" t="n">
        <f aca="false">'Phụ lục I'!L116</f>
        <v>1500</v>
      </c>
      <c r="G92" s="121"/>
      <c r="H92" s="121"/>
      <c r="I92" s="153" t="n">
        <v>2029</v>
      </c>
      <c r="J92" s="145"/>
    </row>
    <row r="93" s="129" customFormat="true" ht="14" hidden="true" customHeight="false" outlineLevel="0" collapsed="false">
      <c r="A93" s="147" t="n">
        <f aca="false">'Phụ lục I'!A117</f>
        <v>75</v>
      </c>
      <c r="B93" s="82" t="str">
        <f aca="false">'Phụ lục I'!B117</f>
        <v>Sửa chữa công trình thuỷ lợi Đăk Kẻ</v>
      </c>
      <c r="C93" s="147"/>
      <c r="D93" s="123"/>
      <c r="E93" s="154" t="n">
        <f aca="false">'Phụ lục I'!L117</f>
        <v>1000</v>
      </c>
      <c r="F93" s="154" t="n">
        <f aca="false">'Phụ lục I'!L117</f>
        <v>1000</v>
      </c>
      <c r="G93" s="121"/>
      <c r="H93" s="121"/>
      <c r="I93" s="153" t="n">
        <v>2030</v>
      </c>
      <c r="J93" s="145"/>
    </row>
    <row r="94" s="129" customFormat="true" ht="14" hidden="true" customHeight="false" outlineLevel="0" collapsed="false">
      <c r="A94" s="147" t="n">
        <f aca="false">'Phụ lục I'!A118</f>
        <v>76</v>
      </c>
      <c r="B94" s="82" t="str">
        <f aca="false">'Phụ lục I'!B118</f>
        <v>Sửa chữa công trình thuỷ lợi Đăk Lô</v>
      </c>
      <c r="C94" s="147"/>
      <c r="D94" s="123"/>
      <c r="E94" s="154" t="n">
        <f aca="false">'Phụ lục I'!L118</f>
        <v>1500</v>
      </c>
      <c r="F94" s="154" t="n">
        <f aca="false">'Phụ lục I'!L118</f>
        <v>1500</v>
      </c>
      <c r="G94" s="121"/>
      <c r="H94" s="121"/>
      <c r="I94" s="153" t="n">
        <v>20230</v>
      </c>
      <c r="J94" s="145"/>
    </row>
    <row r="95" s="134" customFormat="true" ht="26.25" hidden="true" customHeight="true" outlineLevel="0" collapsed="false">
      <c r="A95" s="147" t="n">
        <f aca="false">'Phụ lục I'!A119</f>
        <v>77</v>
      </c>
      <c r="B95" s="85" t="str">
        <f aca="false">'Phụ lục I'!B119</f>
        <v>Giao thông nội thôn</v>
      </c>
      <c r="C95" s="163"/>
      <c r="D95" s="123"/>
      <c r="E95" s="162" t="n">
        <f aca="false">'Phụ lục I'!L119</f>
        <v>800</v>
      </c>
      <c r="F95" s="162" t="n">
        <f aca="false">'Phụ lục I'!L119</f>
        <v>800</v>
      </c>
      <c r="G95" s="121"/>
      <c r="H95" s="121"/>
      <c r="I95" s="164"/>
      <c r="J95" s="145"/>
    </row>
    <row r="96" s="129" customFormat="true" ht="28" hidden="true" customHeight="false" outlineLevel="0" collapsed="false">
      <c r="A96" s="147" t="n">
        <f aca="false">'Phụ lục I'!A120</f>
        <v>78</v>
      </c>
      <c r="B96" s="165" t="str">
        <f aca="false">'Phụ lục I'!B120</f>
        <v>Xây dựng mới đường  nội thôn Bung Tôn(Đoạn từ nhà Y Hùng tới trường Mâmg Non 300m)</v>
      </c>
      <c r="C96" s="147"/>
      <c r="D96" s="123"/>
      <c r="E96" s="154" t="n">
        <f aca="false">'Phụ lục I'!L120</f>
        <v>400</v>
      </c>
      <c r="F96" s="154" t="n">
        <f aca="false">'Phụ lục I'!L120</f>
        <v>400</v>
      </c>
      <c r="G96" s="136"/>
      <c r="H96" s="136"/>
      <c r="I96" s="153" t="n">
        <v>2028</v>
      </c>
      <c r="J96" s="142"/>
    </row>
    <row r="97" s="129" customFormat="true" ht="28" hidden="true" customHeight="false" outlineLevel="0" collapsed="false">
      <c r="A97" s="61" t="n">
        <f aca="false">'Phụ lục I'!A121</f>
        <v>79</v>
      </c>
      <c r="B97" s="82" t="str">
        <f aca="false">'Phụ lục I'!B121</f>
        <v>Đường nội thôn BungKoong(Đoan từ nhà A Phi đến nhà A Biển 100m)</v>
      </c>
      <c r="C97" s="147"/>
      <c r="D97" s="123"/>
      <c r="E97" s="154" t="n">
        <f aca="false">'Phụ lục I'!L121</f>
        <v>150</v>
      </c>
      <c r="F97" s="154" t="n">
        <f aca="false">'Phụ lục I'!L121</f>
        <v>150</v>
      </c>
      <c r="G97" s="121"/>
      <c r="H97" s="121"/>
      <c r="I97" s="153" t="n">
        <v>2028</v>
      </c>
      <c r="J97" s="145"/>
    </row>
    <row r="98" s="129" customFormat="true" ht="14" hidden="true" customHeight="false" outlineLevel="0" collapsed="false">
      <c r="A98" s="147" t="n">
        <f aca="false">'Phụ lục I'!A122</f>
        <v>80</v>
      </c>
      <c r="B98" s="82" t="str">
        <f aca="false">'Phụ lục I'!B122</f>
        <v>Đường nội thôn Đăk Nớ</v>
      </c>
      <c r="C98" s="147"/>
      <c r="D98" s="123"/>
      <c r="E98" s="154" t="n">
        <f aca="false">'Phụ lục I'!L122</f>
        <v>250</v>
      </c>
      <c r="F98" s="154" t="n">
        <f aca="false">'Phụ lục I'!L122</f>
        <v>250</v>
      </c>
      <c r="G98" s="121"/>
      <c r="H98" s="121"/>
      <c r="I98" s="153" t="n">
        <v>2026</v>
      </c>
      <c r="J98" s="145"/>
    </row>
    <row r="99" s="134" customFormat="true" ht="14" hidden="true" customHeight="false" outlineLevel="0" collapsed="false">
      <c r="A99" s="147" t="n">
        <f aca="false">'Phụ lục I'!A123</f>
        <v>81</v>
      </c>
      <c r="B99" s="85" t="str">
        <f aca="false">'Phụ lục I'!B123</f>
        <v>Cầu treo đi khu sản xuất</v>
      </c>
      <c r="C99" s="163"/>
      <c r="D99" s="123"/>
      <c r="E99" s="162" t="n">
        <f aca="false">'Phụ lục I'!L123</f>
        <v>8800</v>
      </c>
      <c r="F99" s="162" t="n">
        <f aca="false">'Phụ lục I'!L123</f>
        <v>8800</v>
      </c>
      <c r="G99" s="121"/>
      <c r="H99" s="121"/>
      <c r="I99" s="164"/>
      <c r="J99" s="145"/>
    </row>
    <row r="100" s="129" customFormat="true" ht="14" hidden="true" customHeight="false" outlineLevel="0" collapsed="false">
      <c r="A100" s="61" t="n">
        <f aca="false">'Phụ lục I'!A124</f>
        <v>82</v>
      </c>
      <c r="B100" s="148" t="str">
        <f aca="false">'Phụ lục I'!B124</f>
        <v>Làm mới Cầu treo À Póc nối đường nội đồng Đăk Pa</v>
      </c>
      <c r="C100" s="61"/>
      <c r="D100" s="166"/>
      <c r="E100" s="159" t="n">
        <f aca="false">'Phụ lục I'!L124</f>
        <v>1500</v>
      </c>
      <c r="F100" s="159" t="n">
        <f aca="false">'Phụ lục I'!L124</f>
        <v>1500</v>
      </c>
      <c r="G100" s="121"/>
      <c r="H100" s="121"/>
      <c r="I100" s="167"/>
      <c r="J100" s="145"/>
    </row>
    <row r="101" s="129" customFormat="true" ht="14" hidden="true" customHeight="false" outlineLevel="0" collapsed="false">
      <c r="A101" s="61" t="n">
        <f aca="false">'Phụ lục I'!A125</f>
        <v>83</v>
      </c>
      <c r="B101" s="82" t="str">
        <f aca="false">'Phụ lục I'!B125</f>
        <v>Làm mới Cầu treo A Juông thôn Bung tôn</v>
      </c>
      <c r="C101" s="147"/>
      <c r="D101" s="166"/>
      <c r="E101" s="154" t="n">
        <f aca="false">'Phụ lục I'!L125</f>
        <v>1500</v>
      </c>
      <c r="F101" s="154" t="n">
        <f aca="false">'Phụ lục I'!L125</f>
        <v>1500</v>
      </c>
      <c r="G101" s="121"/>
      <c r="H101" s="121"/>
      <c r="I101" s="153" t="n">
        <v>2026</v>
      </c>
      <c r="J101" s="145"/>
    </row>
    <row r="102" s="129" customFormat="true" ht="14" hidden="true" customHeight="false" outlineLevel="0" collapsed="false">
      <c r="A102" s="61" t="n">
        <f aca="false">'Phụ lục I'!A126</f>
        <v>84</v>
      </c>
      <c r="B102" s="82" t="str">
        <f aca="false">'Phụ lục I'!B126</f>
        <v>Làm mới cầu treo Đăk Pam thôn Đăk Book</v>
      </c>
      <c r="C102" s="147"/>
      <c r="D102" s="166"/>
      <c r="E102" s="154" t="n">
        <f aca="false">'Phụ lục I'!L126</f>
        <v>1500</v>
      </c>
      <c r="F102" s="154" t="n">
        <f aca="false">'Phụ lục I'!L126</f>
        <v>1500</v>
      </c>
      <c r="G102" s="121"/>
      <c r="H102" s="121"/>
      <c r="I102" s="153" t="n">
        <v>2027</v>
      </c>
      <c r="J102" s="145"/>
    </row>
    <row r="103" s="129" customFormat="true" ht="14" hidden="true" customHeight="false" outlineLevel="0" collapsed="false">
      <c r="A103" s="61" t="n">
        <f aca="false">'Phụ lục I'!A127</f>
        <v>85</v>
      </c>
      <c r="B103" s="82" t="str">
        <f aca="false">'Phụ lục I'!B127</f>
        <v>Làm mới cầu Đăk Nhôn</v>
      </c>
      <c r="C103" s="147"/>
      <c r="D103" s="166"/>
      <c r="E103" s="154" t="n">
        <f aca="false">'Phụ lục I'!L127</f>
        <v>300</v>
      </c>
      <c r="F103" s="154" t="n">
        <f aca="false">'Phụ lục I'!L127</f>
        <v>300</v>
      </c>
      <c r="G103" s="121"/>
      <c r="H103" s="121"/>
      <c r="I103" s="153" t="n">
        <v>2026</v>
      </c>
      <c r="J103" s="145"/>
    </row>
    <row r="104" s="129" customFormat="true" ht="14" hidden="true" customHeight="false" outlineLevel="0" collapsed="false">
      <c r="A104" s="61" t="n">
        <f aca="false">'Phụ lục I'!A128</f>
        <v>86</v>
      </c>
      <c r="B104" s="82" t="str">
        <f aca="false">'Phụ lục I'!B128</f>
        <v>Làm mới cầu treo qua suối Đăk Hổ</v>
      </c>
      <c r="C104" s="147"/>
      <c r="D104" s="123"/>
      <c r="E104" s="154" t="n">
        <f aca="false">'Phụ lục I'!L128</f>
        <v>2500</v>
      </c>
      <c r="F104" s="154" t="n">
        <f aca="false">'Phụ lục I'!L128</f>
        <v>2500</v>
      </c>
      <c r="G104" s="121"/>
      <c r="H104" s="121"/>
      <c r="I104" s="153" t="n">
        <v>2027</v>
      </c>
      <c r="J104" s="145"/>
    </row>
    <row r="105" s="129" customFormat="true" ht="14" hidden="true" customHeight="false" outlineLevel="0" collapsed="false">
      <c r="A105" s="61" t="n">
        <f aca="false">'Phụ lục I'!A129</f>
        <v>87</v>
      </c>
      <c r="B105" s="82" t="str">
        <f aca="false">'Phụ lục I'!B129</f>
        <v>Làm mới cầu treo qua suối Đăk Lô</v>
      </c>
      <c r="C105" s="147"/>
      <c r="D105" s="123"/>
      <c r="E105" s="154" t="n">
        <f aca="false">'Phụ lục I'!L129</f>
        <v>1500</v>
      </c>
      <c r="F105" s="154" t="n">
        <f aca="false">'Phụ lục I'!L129</f>
        <v>1500</v>
      </c>
      <c r="G105" s="121"/>
      <c r="H105" s="121"/>
      <c r="I105" s="153" t="n">
        <v>2028</v>
      </c>
      <c r="J105" s="145"/>
    </row>
    <row r="106" s="134" customFormat="true" ht="14" hidden="true" customHeight="false" outlineLevel="0" collapsed="false">
      <c r="A106" s="61" t="n">
        <f aca="false">'Phụ lục I'!A130</f>
        <v>88</v>
      </c>
      <c r="B106" s="85" t="str">
        <f aca="false">'Phụ lục I'!B130</f>
        <v>Nước sinh hoạt</v>
      </c>
      <c r="C106" s="163"/>
      <c r="D106" s="123"/>
      <c r="E106" s="162" t="n">
        <f aca="false">'Phụ lục I'!L130</f>
        <v>9500</v>
      </c>
      <c r="F106" s="162" t="n">
        <f aca="false">'Phụ lục I'!L130</f>
        <v>9500</v>
      </c>
      <c r="G106" s="121"/>
      <c r="H106" s="121"/>
      <c r="I106" s="164"/>
      <c r="J106" s="145"/>
    </row>
    <row r="107" s="129" customFormat="true" ht="14" hidden="true" customHeight="false" outlineLevel="0" collapsed="false">
      <c r="A107" s="136" t="n">
        <f aca="false">'Phụ lục I'!A131</f>
        <v>89</v>
      </c>
      <c r="B107" s="82" t="str">
        <f aca="false">'Phụ lục I'!B131</f>
        <v>Sữa chữa NSH Đông Lốc</v>
      </c>
      <c r="C107" s="136"/>
      <c r="D107" s="123"/>
      <c r="E107" s="154" t="n">
        <f aca="false">'Phụ lục I'!L131</f>
        <v>1000</v>
      </c>
      <c r="F107" s="154" t="n">
        <f aca="false">'Phụ lục I'!L131</f>
        <v>1000</v>
      </c>
      <c r="G107" s="136"/>
      <c r="H107" s="136"/>
      <c r="I107" s="168" t="n">
        <v>2028</v>
      </c>
      <c r="J107" s="145"/>
    </row>
    <row r="108" s="129" customFormat="true" ht="28" hidden="true" customHeight="false" outlineLevel="0" collapsed="false">
      <c r="A108" s="61" t="n">
        <f aca="false">'Phụ lục I'!A132</f>
        <v>90</v>
      </c>
      <c r="B108" s="82" t="str">
        <f aca="false">'Phụ lục I'!B132</f>
        <v>Xây mới CT NSH thôn Măng khên (xóm sau UB xã Đăk Man cũ)</v>
      </c>
      <c r="C108" s="136"/>
      <c r="D108" s="123"/>
      <c r="E108" s="159" t="n">
        <f aca="false">'Phụ lục I'!L132</f>
        <v>2500</v>
      </c>
      <c r="F108" s="159" t="n">
        <f aca="false">'Phụ lục I'!L132</f>
        <v>2500</v>
      </c>
      <c r="G108" s="121"/>
      <c r="H108" s="121"/>
      <c r="I108" s="167" t="n">
        <v>2026</v>
      </c>
      <c r="J108" s="145"/>
    </row>
    <row r="109" s="129" customFormat="true" ht="14" hidden="true" customHeight="false" outlineLevel="0" collapsed="false">
      <c r="A109" s="61" t="n">
        <f aca="false">'Phụ lục I'!A133</f>
        <v>91</v>
      </c>
      <c r="B109" s="85" t="str">
        <f aca="false">'Phụ lục I'!B133</f>
        <v>Nâng  cấp sửa chữa nước sinh hoạt tập trung thôn Đăk Ung</v>
      </c>
      <c r="C109" s="61"/>
      <c r="D109" s="123"/>
      <c r="E109" s="169" t="n">
        <f aca="false">'Phụ lục I'!L133</f>
        <v>1500</v>
      </c>
      <c r="F109" s="169" t="n">
        <f aca="false">'Phụ lục I'!L133</f>
        <v>1500</v>
      </c>
      <c r="G109" s="121"/>
      <c r="H109" s="121"/>
      <c r="I109" s="167" t="n">
        <v>2027</v>
      </c>
      <c r="J109" s="145"/>
    </row>
    <row r="110" s="129" customFormat="true" ht="28" hidden="true" customHeight="false" outlineLevel="0" collapsed="false">
      <c r="A110" s="61" t="n">
        <f aca="false">'Phụ lục I'!A134</f>
        <v>92</v>
      </c>
      <c r="B110" s="86" t="str">
        <f aca="false">'Phụ lục I'!B134</f>
        <v>Xây mới công trình Nước sinh hoạt Đăk Meng thôn Bung Koong - xã Đăk Plô</v>
      </c>
      <c r="C110" s="136"/>
      <c r="D110" s="123"/>
      <c r="E110" s="159" t="n">
        <f aca="false">'Phụ lục I'!L134</f>
        <v>2500</v>
      </c>
      <c r="F110" s="159" t="n">
        <f aca="false">'Phụ lục I'!L134</f>
        <v>2500</v>
      </c>
      <c r="G110" s="121"/>
      <c r="H110" s="121"/>
      <c r="I110" s="167" t="n">
        <v>2026</v>
      </c>
      <c r="J110" s="145"/>
    </row>
    <row r="111" s="129" customFormat="true" ht="14" hidden="true" customHeight="false" outlineLevel="0" collapsed="false">
      <c r="A111" s="61" t="n">
        <f aca="false">'Phụ lục I'!A135</f>
        <v>93</v>
      </c>
      <c r="B111" s="86" t="str">
        <f aca="false">'Phụ lục I'!B135</f>
        <v>Sửa chữa NSH thôn Đăk Book</v>
      </c>
      <c r="C111" s="136"/>
      <c r="D111" s="123"/>
      <c r="E111" s="159" t="n">
        <f aca="false">'Phụ lục I'!L135</f>
        <v>1000</v>
      </c>
      <c r="F111" s="159" t="n">
        <f aca="false">'Phụ lục I'!L135</f>
        <v>1000</v>
      </c>
      <c r="G111" s="121"/>
      <c r="H111" s="121"/>
      <c r="I111" s="167" t="n">
        <v>2026</v>
      </c>
      <c r="J111" s="145"/>
    </row>
    <row r="112" s="129" customFormat="true" ht="14" hidden="true" customHeight="false" outlineLevel="0" collapsed="false">
      <c r="A112" s="61" t="n">
        <f aca="false">'Phụ lục I'!A136</f>
        <v>94</v>
      </c>
      <c r="B112" s="86" t="str">
        <f aca="false">'Phụ lục I'!B136</f>
        <v>Sửa chữa NSH Đăk Đôn thôn Pêng Lang</v>
      </c>
      <c r="C112" s="136"/>
      <c r="D112" s="123"/>
      <c r="E112" s="159" t="n">
        <f aca="false">'Phụ lục I'!L136</f>
        <v>1000</v>
      </c>
      <c r="F112" s="159" t="n">
        <f aca="false">'Phụ lục I'!L136</f>
        <v>1000</v>
      </c>
      <c r="G112" s="121"/>
      <c r="H112" s="121"/>
      <c r="I112" s="167" t="n">
        <v>2026</v>
      </c>
      <c r="J112" s="145"/>
    </row>
    <row r="113" s="134" customFormat="true" ht="28" hidden="false" customHeight="false" outlineLevel="0" collapsed="false">
      <c r="A113" s="61" t="n">
        <f aca="false">'Phụ lục I'!A137</f>
        <v>95</v>
      </c>
      <c r="B113" s="130" t="s">
        <v>241</v>
      </c>
      <c r="C113" s="135"/>
      <c r="D113" s="143" t="s">
        <v>357</v>
      </c>
      <c r="E113" s="170" t="n">
        <v>4300</v>
      </c>
      <c r="F113" s="170" t="n">
        <f aca="false">E113</f>
        <v>4300</v>
      </c>
      <c r="G113" s="135"/>
      <c r="H113" s="135"/>
      <c r="I113" s="171"/>
      <c r="J113" s="145"/>
    </row>
    <row r="114" s="129" customFormat="true" ht="14" hidden="true" customHeight="false" outlineLevel="0" collapsed="false">
      <c r="A114" s="61" t="n">
        <f aca="false">'Phụ lục I'!A138</f>
        <v>96</v>
      </c>
      <c r="B114" s="86" t="str">
        <f aca="false">'Phụ lục I'!B138</f>
        <v>Xây dựng 02 phòng học Mầm Non cụm Đông Lốc</v>
      </c>
      <c r="C114" s="136"/>
      <c r="D114" s="123"/>
      <c r="E114" s="159" t="n">
        <f aca="false">'Phụ lục I'!L138</f>
        <v>1200</v>
      </c>
      <c r="F114" s="159" t="n">
        <f aca="false">'Phụ lục I'!L138</f>
        <v>1200</v>
      </c>
      <c r="G114" s="121"/>
      <c r="H114" s="121"/>
      <c r="I114" s="167" t="n">
        <v>2028</v>
      </c>
      <c r="J114" s="145"/>
    </row>
    <row r="115" s="129" customFormat="true" ht="14" hidden="true" customHeight="false" outlineLevel="0" collapsed="false">
      <c r="A115" s="61" t="n">
        <f aca="false">'Phụ lục I'!A139</f>
        <v>97</v>
      </c>
      <c r="B115" s="86" t="str">
        <f aca="false">'Phụ lục I'!B139</f>
        <v>Nâng cấp sữa chữa Trạm y tế xã</v>
      </c>
      <c r="C115" s="147"/>
      <c r="D115" s="123"/>
      <c r="E115" s="159" t="n">
        <f aca="false">'Phụ lục I'!L139</f>
        <v>250</v>
      </c>
      <c r="F115" s="159" t="n">
        <f aca="false">'Phụ lục I'!L139</f>
        <v>250</v>
      </c>
      <c r="G115" s="121"/>
      <c r="H115" s="121"/>
      <c r="I115" s="167" t="n">
        <v>2030</v>
      </c>
      <c r="J115" s="145"/>
    </row>
    <row r="116" s="129" customFormat="true" ht="28" hidden="false" customHeight="false" outlineLevel="0" collapsed="false">
      <c r="A116" s="61" t="n">
        <f aca="false">'Phụ lục I'!A140</f>
        <v>98</v>
      </c>
      <c r="B116" s="130" t="s">
        <v>266</v>
      </c>
      <c r="C116" s="172"/>
      <c r="D116" s="143" t="s">
        <v>358</v>
      </c>
      <c r="E116" s="170" t="n">
        <v>23180</v>
      </c>
      <c r="F116" s="170" t="n">
        <f aca="false">E116</f>
        <v>23180</v>
      </c>
      <c r="G116" s="135"/>
      <c r="H116" s="135"/>
      <c r="I116" s="167"/>
      <c r="J116" s="145"/>
    </row>
    <row r="117" s="129" customFormat="true" ht="28" hidden="true" customHeight="false" outlineLevel="0" collapsed="false">
      <c r="A117" s="61"/>
      <c r="B117" s="173" t="s">
        <v>271</v>
      </c>
      <c r="C117" s="147"/>
      <c r="D117" s="123"/>
      <c r="E117" s="169" t="n">
        <v>650</v>
      </c>
      <c r="F117" s="169" t="n">
        <v>650</v>
      </c>
      <c r="G117" s="121"/>
      <c r="H117" s="121"/>
      <c r="I117" s="167" t="n">
        <v>2028</v>
      </c>
      <c r="J117" s="145"/>
    </row>
    <row r="118" s="129" customFormat="true" ht="42" hidden="true" customHeight="false" outlineLevel="0" collapsed="false">
      <c r="A118" s="61"/>
      <c r="B118" s="173" t="s">
        <v>274</v>
      </c>
      <c r="C118" s="147"/>
      <c r="D118" s="123"/>
      <c r="E118" s="169" t="n">
        <v>300</v>
      </c>
      <c r="F118" s="169" t="n">
        <v>300</v>
      </c>
      <c r="G118" s="121"/>
      <c r="H118" s="121"/>
      <c r="I118" s="167" t="n">
        <v>2027</v>
      </c>
      <c r="J118" s="145"/>
    </row>
    <row r="119" s="129" customFormat="true" ht="28" hidden="true" customHeight="false" outlineLevel="0" collapsed="false">
      <c r="A119" s="61"/>
      <c r="B119" s="173" t="s">
        <v>275</v>
      </c>
      <c r="C119" s="147"/>
      <c r="D119" s="123"/>
      <c r="E119" s="169" t="n">
        <v>1950</v>
      </c>
      <c r="F119" s="169" t="n">
        <v>1950</v>
      </c>
      <c r="G119" s="121"/>
      <c r="H119" s="121"/>
      <c r="I119" s="167" t="n">
        <v>2026</v>
      </c>
      <c r="J119" s="145"/>
    </row>
    <row r="120" s="129" customFormat="true" ht="28" hidden="true" customHeight="false" outlineLevel="0" collapsed="false">
      <c r="A120" s="61"/>
      <c r="B120" s="173" t="s">
        <v>276</v>
      </c>
      <c r="C120" s="147"/>
      <c r="D120" s="123"/>
      <c r="E120" s="169" t="n">
        <v>1000</v>
      </c>
      <c r="F120" s="169" t="n">
        <v>1000</v>
      </c>
      <c r="G120" s="121"/>
      <c r="H120" s="121"/>
      <c r="I120" s="167" t="n">
        <v>2026</v>
      </c>
      <c r="J120" s="145"/>
    </row>
    <row r="121" s="129" customFormat="true" ht="42" hidden="true" customHeight="false" outlineLevel="0" collapsed="false">
      <c r="A121" s="61"/>
      <c r="B121" s="173" t="s">
        <v>277</v>
      </c>
      <c r="C121" s="147"/>
      <c r="D121" s="123"/>
      <c r="E121" s="169" t="n">
        <v>500</v>
      </c>
      <c r="F121" s="169" t="n">
        <v>500</v>
      </c>
      <c r="G121" s="121"/>
      <c r="H121" s="121"/>
      <c r="I121" s="167" t="n">
        <v>2026</v>
      </c>
      <c r="J121" s="145"/>
    </row>
    <row r="122" s="129" customFormat="true" ht="28" hidden="true" customHeight="false" outlineLevel="0" collapsed="false">
      <c r="A122" s="61"/>
      <c r="B122" s="173" t="s">
        <v>278</v>
      </c>
      <c r="C122" s="147"/>
      <c r="D122" s="123"/>
      <c r="E122" s="169" t="n">
        <v>2500</v>
      </c>
      <c r="F122" s="169" t="n">
        <v>2500</v>
      </c>
      <c r="G122" s="121"/>
      <c r="H122" s="121"/>
      <c r="I122" s="167" t="n">
        <v>2026</v>
      </c>
      <c r="J122" s="145"/>
    </row>
    <row r="123" s="129" customFormat="true" ht="42" hidden="true" customHeight="false" outlineLevel="0" collapsed="false">
      <c r="A123" s="61"/>
      <c r="B123" s="173" t="s">
        <v>279</v>
      </c>
      <c r="C123" s="147"/>
      <c r="D123" s="123"/>
      <c r="E123" s="169" t="n">
        <v>5000</v>
      </c>
      <c r="F123" s="169" t="n">
        <v>5000</v>
      </c>
      <c r="G123" s="121"/>
      <c r="H123" s="121"/>
      <c r="I123" s="167" t="n">
        <v>2026</v>
      </c>
      <c r="J123" s="145"/>
    </row>
    <row r="124" s="129" customFormat="true" ht="28" hidden="true" customHeight="false" outlineLevel="0" collapsed="false">
      <c r="A124" s="61"/>
      <c r="B124" s="173" t="s">
        <v>280</v>
      </c>
      <c r="C124" s="147"/>
      <c r="D124" s="123"/>
      <c r="E124" s="169" t="n">
        <v>500</v>
      </c>
      <c r="F124" s="169" t="n">
        <v>500</v>
      </c>
      <c r="G124" s="121"/>
      <c r="H124" s="121"/>
      <c r="I124" s="167" t="n">
        <v>2027</v>
      </c>
      <c r="J124" s="145"/>
    </row>
    <row r="125" s="129" customFormat="true" ht="28" hidden="true" customHeight="false" outlineLevel="0" collapsed="false">
      <c r="A125" s="61"/>
      <c r="B125" s="173" t="s">
        <v>281</v>
      </c>
      <c r="C125" s="147"/>
      <c r="D125" s="123"/>
      <c r="E125" s="169" t="n">
        <v>1000</v>
      </c>
      <c r="F125" s="169" t="n">
        <v>1000</v>
      </c>
      <c r="G125" s="121"/>
      <c r="H125" s="121"/>
      <c r="I125" s="167" t="n">
        <v>2027</v>
      </c>
      <c r="J125" s="145"/>
    </row>
    <row r="126" s="129" customFormat="true" ht="28" hidden="true" customHeight="false" outlineLevel="0" collapsed="false">
      <c r="A126" s="61"/>
      <c r="B126" s="173" t="s">
        <v>282</v>
      </c>
      <c r="C126" s="147"/>
      <c r="D126" s="123"/>
      <c r="E126" s="169" t="n">
        <v>200</v>
      </c>
      <c r="F126" s="169" t="n">
        <v>200</v>
      </c>
      <c r="G126" s="121"/>
      <c r="H126" s="121"/>
      <c r="I126" s="167" t="n">
        <v>2028</v>
      </c>
      <c r="J126" s="145"/>
    </row>
    <row r="127" s="129" customFormat="true" ht="28" hidden="true" customHeight="false" outlineLevel="0" collapsed="false">
      <c r="A127" s="61"/>
      <c r="B127" s="173" t="s">
        <v>284</v>
      </c>
      <c r="C127" s="147"/>
      <c r="D127" s="123"/>
      <c r="E127" s="169" t="n">
        <v>3900</v>
      </c>
      <c r="F127" s="169" t="n">
        <v>3900</v>
      </c>
      <c r="G127" s="121"/>
      <c r="H127" s="121"/>
      <c r="I127" s="167" t="n">
        <v>2029</v>
      </c>
      <c r="J127" s="145"/>
    </row>
    <row r="128" s="129" customFormat="true" ht="14" hidden="true" customHeight="false" outlineLevel="0" collapsed="false">
      <c r="A128" s="61" t="n">
        <f aca="false">'Phụ lục I'!A141</f>
        <v>99</v>
      </c>
      <c r="B128" s="174" t="str">
        <f aca="false">'Phụ lục I'!B140</f>
        <v>Sữa chữa nhà rông Măng Khên</v>
      </c>
      <c r="C128" s="61"/>
      <c r="D128" s="166"/>
      <c r="E128" s="159" t="n">
        <f aca="false">'Phụ lục I'!L140</f>
        <v>40</v>
      </c>
      <c r="F128" s="159" t="n">
        <f aca="false">'Phụ lục I'!L140</f>
        <v>40</v>
      </c>
      <c r="G128" s="136"/>
      <c r="H128" s="136"/>
      <c r="I128" s="167" t="n">
        <v>2028</v>
      </c>
      <c r="J128" s="142"/>
    </row>
    <row r="129" s="129" customFormat="true" ht="14" hidden="true" customHeight="false" outlineLevel="0" collapsed="false">
      <c r="A129" s="61" t="n">
        <f aca="false">'Phụ lục I'!A142</f>
        <v>100</v>
      </c>
      <c r="B129" s="86" t="str">
        <f aca="false">'Phụ lục I'!B141</f>
        <v>Sữa chữa nhà rông Đông Lốc</v>
      </c>
      <c r="C129" s="136"/>
      <c r="D129" s="123"/>
      <c r="E129" s="159" t="n">
        <f aca="false">'Phụ lục I'!L141</f>
        <v>40</v>
      </c>
      <c r="F129" s="159" t="n">
        <f aca="false">'Phụ lục I'!L141</f>
        <v>40</v>
      </c>
      <c r="G129" s="121"/>
      <c r="H129" s="121"/>
      <c r="I129" s="167" t="n">
        <v>2027</v>
      </c>
      <c r="J129" s="145"/>
    </row>
    <row r="130" s="129" customFormat="true" ht="14" hidden="true" customHeight="false" outlineLevel="0" collapsed="false">
      <c r="A130" s="61" t="n">
        <f aca="false">'Phụ lục I'!A143</f>
        <v>101</v>
      </c>
      <c r="B130" s="86" t="str">
        <f aca="false">'Phụ lục I'!B142</f>
        <v>Làm mới nhà rông Đông Nây</v>
      </c>
      <c r="C130" s="136"/>
      <c r="D130" s="123"/>
      <c r="E130" s="159" t="n">
        <f aca="false">'Phụ lục I'!L142</f>
        <v>200</v>
      </c>
      <c r="F130" s="159" t="n">
        <f aca="false">'Phụ lục I'!L142</f>
        <v>200</v>
      </c>
      <c r="G130" s="121"/>
      <c r="H130" s="121"/>
      <c r="I130" s="167" t="n">
        <v>2026</v>
      </c>
      <c r="J130" s="145"/>
    </row>
    <row r="131" s="129" customFormat="true" ht="14" hidden="true" customHeight="false" outlineLevel="0" collapsed="false">
      <c r="A131" s="61" t="n">
        <f aca="false">'Phụ lục I'!A144</f>
        <v>102</v>
      </c>
      <c r="B131" s="86" t="str">
        <f aca="false">'Phụ lục I'!B143</f>
        <v>Làm mới nhà rông thôn Rooc Nầm</v>
      </c>
      <c r="C131" s="136"/>
      <c r="D131" s="123"/>
      <c r="E131" s="159" t="n">
        <f aca="false">'Phụ lục I'!L143</f>
        <v>200</v>
      </c>
      <c r="F131" s="159" t="n">
        <f aca="false">'Phụ lục I'!L143</f>
        <v>200</v>
      </c>
      <c r="G131" s="121"/>
      <c r="H131" s="121"/>
      <c r="I131" s="167" t="n">
        <v>2026</v>
      </c>
      <c r="J131" s="145"/>
    </row>
    <row r="132" s="129" customFormat="true" ht="14" hidden="true" customHeight="false" outlineLevel="0" collapsed="false">
      <c r="A132" s="61" t="n">
        <f aca="false">'Phụ lục I'!A145</f>
        <v>103</v>
      </c>
      <c r="B132" s="86" t="str">
        <f aca="false">'Phụ lục I'!B144</f>
        <v>Làm mới nhà rông thôn Rooc Mẹt</v>
      </c>
      <c r="C132" s="136"/>
      <c r="D132" s="121"/>
      <c r="E132" s="159" t="n">
        <f aca="false">'Phụ lục I'!L144</f>
        <v>200</v>
      </c>
      <c r="F132" s="159" t="n">
        <f aca="false">'Phụ lục I'!L144</f>
        <v>200</v>
      </c>
      <c r="G132" s="121"/>
      <c r="H132" s="121"/>
      <c r="I132" s="167" t="n">
        <v>2026</v>
      </c>
      <c r="J132" s="93"/>
    </row>
    <row r="133" s="129" customFormat="true" ht="14" hidden="true" customHeight="false" outlineLevel="0" collapsed="false">
      <c r="A133" s="61" t="n">
        <f aca="false">'Phụ lục I'!A146</f>
        <v>104</v>
      </c>
      <c r="B133" s="86" t="str">
        <f aca="false">'Phụ lục I'!B145</f>
        <v>Hỗ trợ đèn năng lượng thắp sáng trên địa bàn xã Đăk Plô</v>
      </c>
      <c r="C133" s="136"/>
      <c r="D133" s="121"/>
      <c r="E133" s="159" t="n">
        <f aca="false">'Phụ lục I'!L145</f>
        <v>5000</v>
      </c>
      <c r="F133" s="159" t="n">
        <f aca="false">'Phụ lục I'!L145</f>
        <v>5000</v>
      </c>
      <c r="G133" s="121"/>
      <c r="H133" s="121"/>
      <c r="I133" s="167" t="n">
        <v>2026</v>
      </c>
      <c r="J133" s="93"/>
    </row>
    <row r="134" s="134" customFormat="true" ht="28" hidden="true" customHeight="false" outlineLevel="0" collapsed="false">
      <c r="A134" s="137" t="str">
        <f aca="false">'Phụ lục I'!A158</f>
        <v>-</v>
      </c>
      <c r="B134" s="175" t="str">
        <f aca="false">'Phụ lục I'!B158</f>
        <v>Nội dung số 02: Đầu tư xây dựng, cải tạo nâng cấp mạng lưới chợ vùng đồng bào DTTS&amp;MN</v>
      </c>
      <c r="C134" s="133"/>
      <c r="D134" s="93"/>
      <c r="E134" s="176" t="n">
        <v>10000</v>
      </c>
      <c r="F134" s="176" t="n">
        <v>10000</v>
      </c>
      <c r="G134" s="133"/>
      <c r="H134" s="133"/>
      <c r="I134" s="133" t="n">
        <v>2028</v>
      </c>
      <c r="J134" s="133"/>
    </row>
    <row r="135" s="129" customFormat="true" ht="14" hidden="true" customHeight="false" outlineLevel="0" collapsed="false">
      <c r="A135" s="137" t="str">
        <f aca="false">'Phụ lục I'!A159</f>
        <v>+</v>
      </c>
      <c r="B135" s="137" t="str">
        <f aca="false">'Phụ lục I'!B159</f>
        <v>Xây mới</v>
      </c>
      <c r="C135" s="56"/>
      <c r="D135" s="93"/>
      <c r="E135" s="57" t="n">
        <v>10000</v>
      </c>
      <c r="F135" s="57" t="n">
        <v>10000</v>
      </c>
      <c r="G135" s="56"/>
      <c r="H135" s="56"/>
      <c r="I135" s="56" t="n">
        <v>2028</v>
      </c>
      <c r="J135" s="56"/>
    </row>
    <row r="136" s="129" customFormat="true" ht="14" hidden="true" customHeight="false" outlineLevel="0" collapsed="false">
      <c r="A136" s="137" t="str">
        <f aca="false">'Phụ lục I'!A160</f>
        <v>+</v>
      </c>
      <c r="B136" s="137" t="str">
        <f aca="false">'Phụ lục I'!B160</f>
        <v>Sửa chữa</v>
      </c>
      <c r="C136" s="56"/>
      <c r="D136" s="93"/>
      <c r="E136" s="56"/>
      <c r="F136" s="56"/>
      <c r="G136" s="56"/>
      <c r="H136" s="56"/>
      <c r="I136" s="56"/>
      <c r="J136" s="56"/>
    </row>
    <row r="137" s="129" customFormat="true" ht="14" hidden="true" customHeight="false" outlineLevel="0" collapsed="false">
      <c r="A137" s="137" t="str">
        <f aca="false">'Phụ lục I'!A161</f>
        <v>-</v>
      </c>
      <c r="B137" s="137" t="str">
        <f aca="false">'Phụ lục I'!B161</f>
        <v>Duy tu bảo dưỡng </v>
      </c>
      <c r="C137" s="56"/>
      <c r="D137" s="93"/>
      <c r="E137" s="56"/>
      <c r="F137" s="56"/>
      <c r="G137" s="56"/>
      <c r="H137" s="56"/>
      <c r="I137" s="56"/>
      <c r="J137" s="56"/>
    </row>
    <row r="138" s="129" customFormat="true" ht="28" hidden="true" customHeight="false" outlineLevel="0" collapsed="false">
      <c r="A138" s="137" t="n">
        <f aca="false">'Phụ lục I'!A162</f>
        <v>2</v>
      </c>
      <c r="B138" s="137" t="str">
        <f aca="false">'Phụ lục I'!B162</f>
        <v>Tiểu Dự án 2: Đầu tư cơ sở vật chất các đơn vị sự nghiệp công lập của lĩnh vực công tác dân tộc</v>
      </c>
      <c r="C138" s="56"/>
      <c r="D138" s="93"/>
      <c r="E138" s="56" t="n">
        <v>0</v>
      </c>
      <c r="F138" s="56" t="n">
        <v>0</v>
      </c>
      <c r="G138" s="56"/>
      <c r="H138" s="56"/>
      <c r="I138" s="56" t="n">
        <v>0</v>
      </c>
      <c r="J138" s="56"/>
    </row>
    <row r="139" s="134" customFormat="true" ht="28" hidden="false" customHeight="false" outlineLevel="0" collapsed="false">
      <c r="A139" s="56"/>
      <c r="B139" s="138" t="s">
        <v>292</v>
      </c>
      <c r="C139" s="177"/>
      <c r="D139" s="131" t="s">
        <v>359</v>
      </c>
      <c r="E139" s="177" t="n">
        <v>750</v>
      </c>
      <c r="F139" s="177" t="n">
        <f aca="false">E139</f>
        <v>750</v>
      </c>
      <c r="G139" s="177"/>
      <c r="H139" s="177"/>
      <c r="I139" s="133"/>
      <c r="J139" s="133"/>
    </row>
    <row r="140" s="134" customFormat="true" ht="28" hidden="false" customHeight="false" outlineLevel="0" collapsed="false">
      <c r="A140" s="56"/>
      <c r="B140" s="138" t="s">
        <v>298</v>
      </c>
      <c r="C140" s="177"/>
      <c r="D140" s="131" t="s">
        <v>360</v>
      </c>
      <c r="E140" s="177" t="n">
        <v>500</v>
      </c>
      <c r="F140" s="177" t="n">
        <v>500</v>
      </c>
      <c r="G140" s="177"/>
      <c r="H140" s="177"/>
      <c r="I140" s="133"/>
      <c r="J140" s="133"/>
    </row>
    <row r="141" s="134" customFormat="true" ht="42" hidden="false" customHeight="false" outlineLevel="0" collapsed="false">
      <c r="A141" s="56"/>
      <c r="B141" s="138" t="s">
        <v>308</v>
      </c>
      <c r="C141" s="177"/>
      <c r="D141" s="131" t="s">
        <v>361</v>
      </c>
      <c r="E141" s="177" t="n">
        <v>1450</v>
      </c>
      <c r="F141" s="177" t="n">
        <f aca="false">E141</f>
        <v>1450</v>
      </c>
      <c r="G141" s="177"/>
      <c r="H141" s="177"/>
      <c r="I141" s="133"/>
      <c r="J141" s="133"/>
    </row>
    <row r="142" customFormat="false" ht="25.5" hidden="false" customHeight="true" outlineLevel="0" collapsed="false">
      <c r="A142" s="178"/>
      <c r="B142" s="178"/>
      <c r="C142" s="178"/>
      <c r="D142" s="93"/>
      <c r="E142" s="178"/>
      <c r="F142" s="178"/>
      <c r="G142" s="178"/>
      <c r="H142" s="178"/>
      <c r="I142" s="178"/>
      <c r="J142" s="178"/>
    </row>
  </sheetData>
  <autoFilter ref="A11:W141"/>
  <mergeCells count="13">
    <mergeCell ref="A4:J4"/>
    <mergeCell ref="A5:J5"/>
    <mergeCell ref="A6:J6"/>
    <mergeCell ref="H7:J7"/>
    <mergeCell ref="A8:A10"/>
    <mergeCell ref="B8:B10"/>
    <mergeCell ref="C8:C10"/>
    <mergeCell ref="D8:D9"/>
    <mergeCell ref="E8:H8"/>
    <mergeCell ref="I8:I9"/>
    <mergeCell ref="J8:J9"/>
    <mergeCell ref="L20:W20"/>
    <mergeCell ref="M21:S21"/>
  </mergeCells>
  <hyperlinks>
    <hyperlink ref="B117" location="_Toc83720295" display="Nội dung số 05: Tổ chức lớp tập huấn, bồi dưỡng chuyên môn, nghiệp vụ, truyền dạy văn hóa phi vật thể"/>
    <hyperlink ref="B118" location="_Toc83720298" display="Nội dung số 08: Xây dựng câu lạc bộ sinh hoạt văn hóa dân gian tại các thôn vùng đồng bào DTTS&amp;MN, vùng di dân tái định cư"/>
    <hyperlink ref="B119" location="_Toc83720299" display="Nội dung số 09: Hỗ trợ hoạt động cho đội văn nghệ truyền thống tại các thôn vùng đồng bào DTTS&amp;MN"/>
    <hyperlink ref="B120" location="_Toc83720300" display="Nội dung số 10: Hỗ trợ đầu tư xây dựng điểm đến du lịch tiêu biểu vùng đồng bào DTTS&amp;MN"/>
    <hyperlink ref="B121" location="_Toc83720301" display="Nội dung số 11: Xây dựng nội dung, xuất bản sách, đĩa phim tư liệu về văn hóa truyền thống đồng bào DTTS cấp phát cho cộng đồng các DTTS"/>
    <hyperlink ref="B122" location="_Toc83720302" display="Nội dung số 12: Tổ chức Ngày hội, Giao lưu, Liên hoan về các loại hình văn hóa, nghệ thuật truyền thống của đồng bào DTTS"/>
    <hyperlink ref="B123" location="_Toc83720303" display="Nội dung số 13: Tổ chức hoạt động thi đấu thể thao truyền thống trong các ngày hội, liên hoan, giao lưu nhằm bảo tồn các môn thể thao truyền thống, các trò chơi dân gian của các DTTS"/>
    <hyperlink ref="B125" location="_Toc83720304" display="Nội dung số 15: Hỗ trợ đầu tư bảo tồn làng, bản văn hóa truyền thống tiêu biểu của các DTTS"/>
    <hyperlink ref="B126" location="_Toc83720305" display="Nội dung số 16: Hỗ trợ xây dựng tủ sách cộng đồng cho các xã vùng đồng bào DTTS"/>
    <hyperlink ref="B127" location="_Toc83720307" display="Nội dung số 18: Hỗ trợ đầu tư xây dựng thiết chế văn hóa, thể thao và trang thiết bị tại các thôn vùng đồng bào DTTS&amp;MN."/>
  </hyperlinks>
  <printOptions headings="false" gridLines="false" gridLinesSet="true" horizontalCentered="false" verticalCentered="false"/>
  <pageMargins left="0.2" right="0.2" top="0.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C10"/>
    </sheetView>
  </sheetViews>
  <sheetFormatPr defaultColWidth="9.08203125" defaultRowHeight="14" zeroHeight="false" outlineLevelRow="0" outlineLevelCol="0"/>
  <cols>
    <col collapsed="false" customWidth="true" hidden="false" outlineLevel="0" max="1" min="1" style="30" width="4.35"/>
    <col collapsed="false" customWidth="true" hidden="false" outlineLevel="0" max="2" min="2" style="30" width="53.62"/>
    <col collapsed="false" customWidth="true" hidden="false" outlineLevel="0" max="3" min="3" style="30" width="23.08"/>
    <col collapsed="false" customWidth="true" hidden="false" outlineLevel="0" max="4" min="4" style="114" width="14.26"/>
    <col collapsed="false" customWidth="true" hidden="false" outlineLevel="0" max="5" min="5" style="30" width="11.81"/>
    <col collapsed="false" customWidth="true" hidden="false" outlineLevel="0" max="6" min="6" style="30" width="13.08"/>
    <col collapsed="false" customWidth="true" hidden="false" outlineLevel="0" max="7" min="7" style="30" width="7.08"/>
    <col collapsed="false" customWidth="true" hidden="false" outlineLevel="0" max="8" min="8" style="30" width="13.26"/>
    <col collapsed="false" customWidth="true" hidden="false" outlineLevel="0" max="9" min="9" style="30" width="10.26"/>
    <col collapsed="false" customWidth="false" hidden="false" outlineLevel="0" max="257" min="10" style="30" width="9.08"/>
  </cols>
  <sheetData>
    <row r="1" customFormat="false" ht="14" hidden="true" customHeight="false" outlineLevel="0" collapsed="false"/>
    <row r="2" customFormat="false" ht="14" hidden="true" customHeight="false" outlineLevel="0" collapsed="false"/>
    <row r="3" customFormat="false" ht="14" hidden="true" customHeight="false" outlineLevel="0" collapsed="false"/>
    <row r="4" customFormat="false" ht="14" hidden="false" customHeight="true" outlineLevel="0" collapsed="false">
      <c r="A4" s="115" t="s">
        <v>322</v>
      </c>
      <c r="B4" s="115"/>
      <c r="C4" s="115"/>
      <c r="D4" s="115"/>
      <c r="E4" s="115"/>
      <c r="F4" s="115"/>
      <c r="G4" s="115"/>
      <c r="H4" s="115"/>
      <c r="I4" s="115"/>
      <c r="J4" s="115"/>
    </row>
    <row r="5" customFormat="false" ht="26.25" hidden="false" customHeight="true" outlineLevel="0" collapsed="false">
      <c r="A5" s="115" t="s">
        <v>323</v>
      </c>
      <c r="B5" s="115"/>
      <c r="C5" s="115"/>
      <c r="D5" s="115"/>
      <c r="E5" s="115"/>
      <c r="F5" s="115"/>
      <c r="G5" s="115"/>
      <c r="H5" s="115"/>
      <c r="I5" s="115"/>
      <c r="J5" s="115"/>
    </row>
    <row r="6" customFormat="false" ht="26.25" hidden="false" customHeight="true" outlineLevel="0" collapsed="false">
      <c r="A6" s="116" t="s">
        <v>362</v>
      </c>
      <c r="B6" s="116"/>
      <c r="C6" s="116"/>
      <c r="D6" s="116"/>
      <c r="E6" s="116"/>
      <c r="F6" s="116"/>
      <c r="G6" s="116"/>
      <c r="H6" s="116"/>
      <c r="I6" s="116"/>
      <c r="J6" s="116"/>
    </row>
    <row r="7" customFormat="false" ht="14" hidden="false" customHeight="true" outlineLevel="0" collapsed="false">
      <c r="A7" s="117"/>
      <c r="B7" s="35"/>
      <c r="C7" s="118"/>
      <c r="E7" s="118"/>
      <c r="F7" s="118"/>
      <c r="G7" s="118"/>
      <c r="H7" s="119" t="s">
        <v>66</v>
      </c>
      <c r="I7" s="119"/>
      <c r="J7" s="119"/>
    </row>
    <row r="8" customFormat="false" ht="29.25" hidden="false" customHeight="true" outlineLevel="0" collapsed="false">
      <c r="A8" s="120" t="s">
        <v>3</v>
      </c>
      <c r="B8" s="40" t="s">
        <v>325</v>
      </c>
      <c r="C8" s="40" t="s">
        <v>326</v>
      </c>
      <c r="D8" s="121" t="s">
        <v>327</v>
      </c>
      <c r="E8" s="40" t="s">
        <v>328</v>
      </c>
      <c r="F8" s="40"/>
      <c r="G8" s="40"/>
      <c r="H8" s="40"/>
      <c r="I8" s="40" t="s">
        <v>329</v>
      </c>
      <c r="J8" s="122" t="s">
        <v>8</v>
      </c>
    </row>
    <row r="9" customFormat="false" ht="28" hidden="false" customHeight="false" outlineLevel="0" collapsed="false">
      <c r="A9" s="120"/>
      <c r="B9" s="40"/>
      <c r="C9" s="40"/>
      <c r="D9" s="121"/>
      <c r="E9" s="40" t="s">
        <v>27</v>
      </c>
      <c r="F9" s="40" t="s">
        <v>23</v>
      </c>
      <c r="G9" s="40" t="s">
        <v>24</v>
      </c>
      <c r="H9" s="40" t="s">
        <v>330</v>
      </c>
      <c r="I9" s="40"/>
      <c r="J9" s="122"/>
    </row>
    <row r="10" customFormat="false" ht="113.25" hidden="false" customHeight="true" outlineLevel="0" collapsed="false">
      <c r="A10" s="120"/>
      <c r="B10" s="40"/>
      <c r="C10" s="40"/>
      <c r="D10" s="123" t="s">
        <v>331</v>
      </c>
      <c r="E10" s="124"/>
      <c r="F10" s="124"/>
      <c r="G10" s="40"/>
      <c r="H10" s="40"/>
      <c r="I10" s="125"/>
      <c r="J10" s="126"/>
    </row>
    <row r="11" s="129" customFormat="true" ht="22.5" hidden="false" customHeight="true" outlineLevel="0" collapsed="false">
      <c r="A11" s="61"/>
      <c r="B11" s="121" t="s">
        <v>32</v>
      </c>
      <c r="C11" s="121"/>
      <c r="D11" s="121"/>
      <c r="E11" s="127" t="n">
        <f aca="false">E12+E19+E21+E120+E125</f>
        <v>472190</v>
      </c>
      <c r="F11" s="128" t="n">
        <f aca="false">E11</f>
        <v>472190</v>
      </c>
      <c r="G11" s="128"/>
      <c r="H11" s="128"/>
      <c r="I11" s="121"/>
      <c r="J11" s="93"/>
    </row>
    <row r="12" s="134" customFormat="true" ht="30.75" hidden="false" customHeight="true" outlineLevel="0" collapsed="false">
      <c r="A12" s="61" t="s">
        <v>82</v>
      </c>
      <c r="B12" s="175" t="s">
        <v>83</v>
      </c>
      <c r="C12" s="93"/>
      <c r="D12" s="93" t="s">
        <v>332</v>
      </c>
      <c r="E12" s="127" t="n">
        <f aca="false">SUM(E13:E18)</f>
        <v>9500</v>
      </c>
      <c r="F12" s="127" t="n">
        <v>9500</v>
      </c>
      <c r="G12" s="127"/>
      <c r="H12" s="127"/>
      <c r="I12" s="93"/>
      <c r="J12" s="133"/>
    </row>
    <row r="13" s="129" customFormat="true" ht="30.75" hidden="false" customHeight="true" outlineLevel="0" collapsed="false">
      <c r="A13" s="61" t="n">
        <v>1</v>
      </c>
      <c r="B13" s="137" t="str">
        <f aca="false">'Phụ lục I'!B131</f>
        <v>Sữa chữa NSH Đông Lốc</v>
      </c>
      <c r="C13" s="61"/>
      <c r="D13" s="61"/>
      <c r="E13" s="58" t="n">
        <v>1000</v>
      </c>
      <c r="F13" s="58" t="n">
        <v>1000</v>
      </c>
      <c r="G13" s="58"/>
      <c r="H13" s="58"/>
      <c r="I13" s="61" t="n">
        <v>2026</v>
      </c>
      <c r="J13" s="56"/>
    </row>
    <row r="14" s="129" customFormat="true" ht="30.75" hidden="false" customHeight="true" outlineLevel="0" collapsed="false">
      <c r="A14" s="61" t="n">
        <v>2</v>
      </c>
      <c r="B14" s="137" t="str">
        <f aca="false">'Phụ lục I'!B132</f>
        <v>Xây mới CT NSH thôn Măng khên (xóm sau UB xã Đăk Man cũ)</v>
      </c>
      <c r="C14" s="61"/>
      <c r="D14" s="61"/>
      <c r="E14" s="58" t="n">
        <v>2500</v>
      </c>
      <c r="F14" s="58" t="n">
        <v>2500</v>
      </c>
      <c r="G14" s="58"/>
      <c r="H14" s="58"/>
      <c r="I14" s="61" t="n">
        <v>2026</v>
      </c>
      <c r="J14" s="56"/>
    </row>
    <row r="15" s="129" customFormat="true" ht="30.75" hidden="false" customHeight="true" outlineLevel="0" collapsed="false">
      <c r="A15" s="61" t="n">
        <v>3</v>
      </c>
      <c r="B15" s="137" t="str">
        <f aca="false">'Phụ lục I'!B133</f>
        <v>Nâng  cấp sửa chữa nước sinh hoạt tập trung thôn Đăk Ung</v>
      </c>
      <c r="C15" s="61"/>
      <c r="D15" s="61"/>
      <c r="E15" s="58" t="n">
        <v>1500</v>
      </c>
      <c r="F15" s="58" t="n">
        <v>1500</v>
      </c>
      <c r="G15" s="58"/>
      <c r="H15" s="58"/>
      <c r="I15" s="61" t="n">
        <v>2027</v>
      </c>
      <c r="J15" s="56"/>
    </row>
    <row r="16" s="129" customFormat="true" ht="28" hidden="false" customHeight="false" outlineLevel="0" collapsed="false">
      <c r="A16" s="61" t="n">
        <v>4</v>
      </c>
      <c r="B16" s="179" t="str">
        <f aca="false">'Phụ lục I'!B134</f>
        <v>Xây mới công trình Nước sinh hoạt Đăk Meng thôn Bung Koong - xã Đăk Plô</v>
      </c>
      <c r="C16" s="61"/>
      <c r="D16" s="121"/>
      <c r="E16" s="58" t="n">
        <v>2500</v>
      </c>
      <c r="F16" s="58" t="n">
        <v>2500</v>
      </c>
      <c r="G16" s="56"/>
      <c r="H16" s="56"/>
      <c r="I16" s="61" t="n">
        <v>2026</v>
      </c>
      <c r="J16" s="56"/>
    </row>
    <row r="17" s="129" customFormat="true" ht="25.5" hidden="false" customHeight="true" outlineLevel="0" collapsed="false">
      <c r="A17" s="61" t="n">
        <v>5</v>
      </c>
      <c r="B17" s="179" t="str">
        <f aca="false">'Phụ lục I'!B135</f>
        <v>Sửa chữa NSH thôn Đăk Book</v>
      </c>
      <c r="C17" s="61"/>
      <c r="D17" s="121"/>
      <c r="E17" s="58" t="n">
        <v>1000</v>
      </c>
      <c r="F17" s="58" t="n">
        <v>1000</v>
      </c>
      <c r="G17" s="56"/>
      <c r="H17" s="56"/>
      <c r="I17" s="61" t="n">
        <v>2026</v>
      </c>
      <c r="J17" s="56"/>
    </row>
    <row r="18" s="129" customFormat="true" ht="30.75" hidden="false" customHeight="true" outlineLevel="0" collapsed="false">
      <c r="A18" s="61" t="n">
        <v>6</v>
      </c>
      <c r="B18" s="179" t="str">
        <f aca="false">'Phụ lục I'!B136</f>
        <v>Sửa chữa NSH Đăk Đôn thôn Pêng Lang</v>
      </c>
      <c r="C18" s="136"/>
      <c r="D18" s="121"/>
      <c r="E18" s="58" t="n">
        <v>1000</v>
      </c>
      <c r="F18" s="58" t="n">
        <v>1000</v>
      </c>
      <c r="G18" s="56"/>
      <c r="H18" s="56"/>
      <c r="I18" s="61" t="n">
        <v>2026</v>
      </c>
      <c r="J18" s="56"/>
    </row>
    <row r="19" s="134" customFormat="true" ht="28" hidden="false" customHeight="false" outlineLevel="0" collapsed="false">
      <c r="A19" s="61" t="s">
        <v>96</v>
      </c>
      <c r="B19" s="175" t="s">
        <v>333</v>
      </c>
      <c r="C19" s="121"/>
      <c r="D19" s="121" t="s">
        <v>334</v>
      </c>
      <c r="E19" s="127" t="n">
        <v>210000</v>
      </c>
      <c r="F19" s="127" t="n">
        <f aca="false">E19</f>
        <v>210000</v>
      </c>
      <c r="G19" s="127" t="n">
        <f aca="false">G20</f>
        <v>0</v>
      </c>
      <c r="H19" s="127" t="n">
        <f aca="false">H20</f>
        <v>0</v>
      </c>
      <c r="I19" s="93" t="n">
        <v>0</v>
      </c>
      <c r="J19" s="136"/>
    </row>
    <row r="20" s="129" customFormat="true" ht="30" hidden="false" customHeight="true" outlineLevel="0" collapsed="false">
      <c r="A20" s="61" t="n">
        <v>1</v>
      </c>
      <c r="B20" s="137" t="s">
        <v>335</v>
      </c>
      <c r="C20" s="136" t="s">
        <v>336</v>
      </c>
      <c r="D20" s="93"/>
      <c r="E20" s="127" t="n">
        <v>30000</v>
      </c>
      <c r="F20" s="58" t="n">
        <f aca="false">F19</f>
        <v>210000</v>
      </c>
      <c r="G20" s="56"/>
      <c r="H20" s="56"/>
      <c r="I20" s="61" t="n">
        <v>2026</v>
      </c>
      <c r="J20" s="61"/>
    </row>
    <row r="21" s="129" customFormat="true" ht="54" hidden="false" customHeight="true" outlineLevel="0" collapsed="false">
      <c r="A21" s="93" t="s">
        <v>117</v>
      </c>
      <c r="B21" s="45" t="s">
        <v>363</v>
      </c>
      <c r="C21" s="166"/>
      <c r="D21" s="123" t="s">
        <v>338</v>
      </c>
      <c r="E21" s="127" t="n">
        <v>187010</v>
      </c>
      <c r="F21" s="127" t="n">
        <f aca="false">E21</f>
        <v>187010</v>
      </c>
      <c r="G21" s="56"/>
      <c r="H21" s="56"/>
      <c r="I21" s="142"/>
      <c r="J21" s="142"/>
      <c r="L21" s="144"/>
    </row>
    <row r="22" s="129" customFormat="true" ht="28" hidden="false" customHeight="false" outlineLevel="0" collapsed="false">
      <c r="A22" s="61"/>
      <c r="B22" s="60" t="s">
        <v>119</v>
      </c>
      <c r="C22" s="123"/>
      <c r="D22" s="123"/>
      <c r="E22" s="128"/>
      <c r="F22" s="128"/>
      <c r="G22" s="121"/>
      <c r="H22" s="121"/>
      <c r="I22" s="123"/>
      <c r="J22" s="145"/>
    </row>
    <row r="23" s="129" customFormat="true" ht="14" hidden="false" customHeight="false" outlineLevel="0" collapsed="false">
      <c r="A23" s="61" t="n">
        <v>1.1</v>
      </c>
      <c r="B23" s="65" t="s">
        <v>120</v>
      </c>
      <c r="C23" s="123"/>
      <c r="D23" s="123"/>
      <c r="E23" s="146" t="n">
        <f aca="false">'Phụ lục I'!L42</f>
        <v>135780</v>
      </c>
      <c r="F23" s="146" t="n">
        <f aca="false">'Phụ lục I'!L42</f>
        <v>135780</v>
      </c>
      <c r="G23" s="121"/>
      <c r="H23" s="121"/>
      <c r="I23" s="123"/>
      <c r="J23" s="145"/>
    </row>
    <row r="24" s="129" customFormat="true" ht="30" hidden="false" customHeight="true" outlineLevel="0" collapsed="false">
      <c r="A24" s="147" t="n">
        <f aca="false">'Phụ lục I'!A43</f>
        <v>1</v>
      </c>
      <c r="B24" s="148" t="str">
        <f aca="false">'Phụ lục I'!B43</f>
        <v>Nâng cấp sửa chữa đường liên thôn từ thôn Bung Koong đến thôn Đăk Nhoong</v>
      </c>
      <c r="C24" s="149"/>
      <c r="D24" s="123"/>
      <c r="E24" s="73" t="n">
        <f aca="false">'Phụ lục I'!L43</f>
        <v>70000</v>
      </c>
      <c r="F24" s="73" t="n">
        <f aca="false">'Phụ lục I'!L43</f>
        <v>70000</v>
      </c>
      <c r="G24" s="121"/>
      <c r="H24" s="121"/>
      <c r="I24" s="150" t="n">
        <v>2026</v>
      </c>
      <c r="J24" s="145"/>
      <c r="O24" s="151"/>
    </row>
    <row r="25" s="129" customFormat="true" ht="14" hidden="false" customHeight="true" outlineLevel="0" collapsed="false">
      <c r="A25" s="147" t="n">
        <f aca="false">'Phụ lục I'!A44</f>
        <v>2</v>
      </c>
      <c r="B25" s="148" t="str">
        <f aca="false">'Phụ lục I'!B44</f>
        <v>Nối dài đường đi KSX Đăk Lở thôn Bung Koong- xã Đăk Plô</v>
      </c>
      <c r="C25" s="149"/>
      <c r="D25" s="123"/>
      <c r="E25" s="73" t="n">
        <f aca="false">'Phụ lục I'!L44</f>
        <v>1500</v>
      </c>
      <c r="F25" s="73" t="n">
        <f aca="false">'Phụ lục I'!L44</f>
        <v>1500</v>
      </c>
      <c r="G25" s="121"/>
      <c r="H25" s="121"/>
      <c r="I25" s="150" t="n">
        <v>2027</v>
      </c>
      <c r="J25" s="145"/>
      <c r="L25" s="152"/>
      <c r="M25" s="152"/>
      <c r="N25" s="152"/>
      <c r="O25" s="152"/>
      <c r="P25" s="152"/>
      <c r="Q25" s="152"/>
      <c r="R25" s="152"/>
      <c r="S25" s="152"/>
      <c r="T25" s="152"/>
      <c r="U25" s="152"/>
      <c r="V25" s="152"/>
      <c r="W25" s="152"/>
    </row>
    <row r="26" s="129" customFormat="true" ht="14" hidden="false" customHeight="true" outlineLevel="0" collapsed="false">
      <c r="A26" s="147" t="n">
        <f aca="false">'Phụ lục I'!A45</f>
        <v>3</v>
      </c>
      <c r="B26" s="148" t="str">
        <f aca="false">'Phụ lục I'!B45</f>
        <v>Đường đi KSX Đăk Máu thôn Bung Tôn</v>
      </c>
      <c r="C26" s="149"/>
      <c r="D26" s="123"/>
      <c r="E26" s="73" t="n">
        <f aca="false">'Phụ lục I'!L45</f>
        <v>2500</v>
      </c>
      <c r="F26" s="73" t="n">
        <f aca="false">'Phụ lục I'!L45</f>
        <v>2500</v>
      </c>
      <c r="G26" s="121"/>
      <c r="H26" s="121"/>
      <c r="I26" s="150" t="n">
        <v>2027</v>
      </c>
      <c r="J26" s="145"/>
      <c r="M26" s="152"/>
      <c r="N26" s="152"/>
      <c r="O26" s="152"/>
      <c r="P26" s="152"/>
      <c r="Q26" s="152"/>
      <c r="R26" s="152"/>
      <c r="S26" s="152"/>
    </row>
    <row r="27" s="129" customFormat="true" ht="14" hidden="false" customHeight="false" outlineLevel="0" collapsed="false">
      <c r="A27" s="147" t="n">
        <f aca="false">'Phụ lục I'!A46</f>
        <v>4</v>
      </c>
      <c r="B27" s="148" t="str">
        <f aca="false">'Phụ lục I'!B46</f>
        <v>Đường đi KSX Đăk Ẩp thôn Bung Tôn</v>
      </c>
      <c r="C27" s="149"/>
      <c r="D27" s="123"/>
      <c r="E27" s="73" t="n">
        <f aca="false">'Phụ lục I'!L46</f>
        <v>1500</v>
      </c>
      <c r="F27" s="73" t="n">
        <f aca="false">'Phụ lục I'!L46</f>
        <v>1500</v>
      </c>
      <c r="G27" s="121"/>
      <c r="H27" s="121"/>
      <c r="I27" s="150" t="n">
        <v>2027</v>
      </c>
      <c r="J27" s="145"/>
      <c r="M27" s="151"/>
    </row>
    <row r="28" s="129" customFormat="true" ht="14" hidden="false" customHeight="false" outlineLevel="0" collapsed="false">
      <c r="A28" s="147" t="n">
        <f aca="false">'Phụ lục I'!A47</f>
        <v>5</v>
      </c>
      <c r="B28" s="148" t="str">
        <f aca="false">'Phụ lục I'!B47</f>
        <v>Đường đi khu sản xuất Đăk Cho</v>
      </c>
      <c r="C28" s="149"/>
      <c r="D28" s="123"/>
      <c r="E28" s="73" t="n">
        <f aca="false">'Phụ lục I'!L47</f>
        <v>1000</v>
      </c>
      <c r="F28" s="73" t="n">
        <f aca="false">'Phụ lục I'!L47</f>
        <v>1000</v>
      </c>
      <c r="G28" s="121"/>
      <c r="H28" s="121"/>
      <c r="I28" s="150" t="n">
        <v>2028</v>
      </c>
      <c r="J28" s="145"/>
      <c r="L28" s="151"/>
    </row>
    <row r="29" s="129" customFormat="true" ht="28" hidden="false" customHeight="false" outlineLevel="0" collapsed="false">
      <c r="A29" s="147" t="n">
        <f aca="false">'Phụ lục I'!A48</f>
        <v>6</v>
      </c>
      <c r="B29" s="148" t="str">
        <f aca="false">'Phụ lục I'!B48</f>
        <v>Nối dài đường đi KSX Đăk Cha đến Tông Mơ Rao thôn Đăk Book</v>
      </c>
      <c r="C29" s="149"/>
      <c r="D29" s="123"/>
      <c r="E29" s="73" t="n">
        <f aca="false">'Phụ lục I'!L48</f>
        <v>2000</v>
      </c>
      <c r="F29" s="73" t="n">
        <f aca="false">'Phụ lục I'!L48</f>
        <v>2000</v>
      </c>
      <c r="G29" s="121"/>
      <c r="H29" s="121"/>
      <c r="I29" s="153" t="n">
        <v>2028</v>
      </c>
      <c r="J29" s="145"/>
      <c r="L29" s="151"/>
    </row>
    <row r="30" s="129" customFormat="true" ht="14" hidden="false" customHeight="false" outlineLevel="0" collapsed="false">
      <c r="A30" s="147" t="n">
        <f aca="false">'Phụ lục I'!A49</f>
        <v>7</v>
      </c>
      <c r="B30" s="148" t="str">
        <f aca="false">'Phụ lục I'!B49</f>
        <v>Nối dài đường đi KSX Đăk Nhôn</v>
      </c>
      <c r="C30" s="149"/>
      <c r="D30" s="123"/>
      <c r="E30" s="73" t="n">
        <f aca="false">'Phụ lục I'!L49</f>
        <v>500</v>
      </c>
      <c r="F30" s="73" t="n">
        <f aca="false">'Phụ lục I'!L49</f>
        <v>500</v>
      </c>
      <c r="G30" s="121"/>
      <c r="H30" s="121"/>
      <c r="I30" s="150" t="n">
        <v>2029</v>
      </c>
      <c r="J30" s="145"/>
      <c r="L30" s="151"/>
    </row>
    <row r="31" s="129" customFormat="true" ht="14" hidden="false" customHeight="false" outlineLevel="0" collapsed="false">
      <c r="A31" s="147" t="n">
        <f aca="false">'Phụ lục I'!A50</f>
        <v>8</v>
      </c>
      <c r="B31" s="148" t="str">
        <f aca="false">'Phụ lục I'!B50</f>
        <v>Làm mới đường đi khu sản xuất Từ A Thọ</v>
      </c>
      <c r="C31" s="149"/>
      <c r="D31" s="123"/>
      <c r="E31" s="73" t="n">
        <f aca="false">'Phụ lục I'!L50</f>
        <v>500</v>
      </c>
      <c r="F31" s="73" t="n">
        <f aca="false">'Phụ lục I'!L50</f>
        <v>500</v>
      </c>
      <c r="G31" s="121"/>
      <c r="H31" s="121"/>
      <c r="I31" s="150" t="n">
        <v>2027</v>
      </c>
      <c r="J31" s="145"/>
      <c r="L31" s="151"/>
    </row>
    <row r="32" s="129" customFormat="true" ht="14" hidden="false" customHeight="false" outlineLevel="0" collapsed="false">
      <c r="A32" s="147" t="n">
        <f aca="false">'Phụ lục I'!A51</f>
        <v>9</v>
      </c>
      <c r="B32" s="148" t="str">
        <f aca="false">'Phụ lục I'!B51</f>
        <v>Nâng cấp mở rộng Cống thoat nước tại nhà rông thôn Rooc Nầm</v>
      </c>
      <c r="C32" s="149"/>
      <c r="D32" s="123"/>
      <c r="E32" s="73" t="n">
        <f aca="false">'Phụ lục I'!L51</f>
        <v>200</v>
      </c>
      <c r="F32" s="73" t="n">
        <f aca="false">'Phụ lục I'!L51</f>
        <v>200</v>
      </c>
      <c r="G32" s="121"/>
      <c r="H32" s="121"/>
      <c r="I32" s="150" t="n">
        <v>2029</v>
      </c>
      <c r="J32" s="145"/>
      <c r="L32" s="151"/>
    </row>
    <row r="33" s="129" customFormat="true" ht="28" hidden="false" customHeight="false" outlineLevel="0" collapsed="false">
      <c r="A33" s="147" t="n">
        <f aca="false">'Phụ lục I'!A52</f>
        <v>10</v>
      </c>
      <c r="B33" s="148" t="str">
        <f aca="false">'Phụ lục I'!B52</f>
        <v>Đường đi khu sản xuất từ thao trường đến khu sản xuất Đăk Niên</v>
      </c>
      <c r="C33" s="149"/>
      <c r="D33" s="123"/>
      <c r="E33" s="73" t="n">
        <f aca="false">'Phụ lục I'!L52</f>
        <v>1500</v>
      </c>
      <c r="F33" s="73" t="n">
        <f aca="false">'Phụ lục I'!L52</f>
        <v>1500</v>
      </c>
      <c r="G33" s="121"/>
      <c r="H33" s="121"/>
      <c r="I33" s="150" t="n">
        <v>2028</v>
      </c>
      <c r="J33" s="145"/>
      <c r="L33" s="151"/>
    </row>
    <row r="34" s="129" customFormat="true" ht="14" hidden="false" customHeight="false" outlineLevel="0" collapsed="false">
      <c r="A34" s="147" t="n">
        <f aca="false">'Phụ lục I'!A53</f>
        <v>11</v>
      </c>
      <c r="B34" s="148" t="str">
        <f aca="false">'Phụ lục I'!B53</f>
        <v>Đường đi vào nghĩa trang nhân thôn Măng Khên</v>
      </c>
      <c r="C34" s="149"/>
      <c r="D34" s="123"/>
      <c r="E34" s="73" t="n">
        <f aca="false">'Phụ lục I'!L53</f>
        <v>900</v>
      </c>
      <c r="F34" s="73" t="n">
        <f aca="false">'Phụ lục I'!L53</f>
        <v>900</v>
      </c>
      <c r="G34" s="121"/>
      <c r="H34" s="121"/>
      <c r="I34" s="150" t="n">
        <v>2030</v>
      </c>
      <c r="J34" s="145"/>
      <c r="L34" s="151"/>
    </row>
    <row r="35" s="129" customFormat="true" ht="14" hidden="false" customHeight="false" outlineLevel="0" collapsed="false">
      <c r="A35" s="147" t="n">
        <f aca="false">'Phụ lục I'!A54</f>
        <v>12</v>
      </c>
      <c r="B35" s="148" t="str">
        <f aca="false">'Phụ lục I'!B54</f>
        <v>Đường đi khu sản xuất Đăk Đoát 1 thôn Đăk Ga</v>
      </c>
      <c r="C35" s="149"/>
      <c r="D35" s="123"/>
      <c r="E35" s="73" t="n">
        <f aca="false">'Phụ lục I'!L54</f>
        <v>1500</v>
      </c>
      <c r="F35" s="73" t="n">
        <f aca="false">'Phụ lục I'!L54</f>
        <v>1500</v>
      </c>
      <c r="G35" s="121"/>
      <c r="H35" s="121"/>
      <c r="I35" s="150" t="n">
        <v>2027</v>
      </c>
      <c r="J35" s="145"/>
      <c r="L35" s="151"/>
    </row>
    <row r="36" s="129" customFormat="true" ht="14" hidden="false" customHeight="false" outlineLevel="0" collapsed="false">
      <c r="A36" s="147" t="n">
        <f aca="false">'Phụ lục I'!A55</f>
        <v>13</v>
      </c>
      <c r="B36" s="148" t="str">
        <f aca="false">'Phụ lục I'!B55</f>
        <v>Nối dài đường đi Khu sản xuất Đăk rác</v>
      </c>
      <c r="C36" s="149"/>
      <c r="D36" s="123"/>
      <c r="E36" s="73" t="n">
        <f aca="false">'Phụ lục I'!L55</f>
        <v>900</v>
      </c>
      <c r="F36" s="73" t="n">
        <f aca="false">'Phụ lục I'!L55</f>
        <v>900</v>
      </c>
      <c r="G36" s="121"/>
      <c r="H36" s="121"/>
      <c r="I36" s="150" t="n">
        <v>2027</v>
      </c>
      <c r="J36" s="145"/>
    </row>
    <row r="37" s="129" customFormat="true" ht="14" hidden="false" customHeight="false" outlineLevel="0" collapsed="false">
      <c r="A37" s="147" t="n">
        <f aca="false">'Phụ lục I'!A56</f>
        <v>14</v>
      </c>
      <c r="B37" s="82" t="str">
        <f aca="false">'Phụ lục I'!B56</f>
        <v> Đường đi lên nhà rông và làm mới sân bê tông thôn Đăk Nớ</v>
      </c>
      <c r="C37" s="147"/>
      <c r="D37" s="123"/>
      <c r="E37" s="154" t="n">
        <f aca="false">'Phụ lục I'!L56</f>
        <v>500</v>
      </c>
      <c r="F37" s="154" t="n">
        <f aca="false">'Phụ lục I'!L56</f>
        <v>500</v>
      </c>
      <c r="G37" s="121"/>
      <c r="H37" s="121"/>
      <c r="I37" s="153" t="n">
        <v>2026</v>
      </c>
      <c r="J37" s="145"/>
    </row>
    <row r="38" s="129" customFormat="true" ht="28" hidden="false" customHeight="false" outlineLevel="0" collapsed="false">
      <c r="A38" s="147" t="n">
        <f aca="false">'Phụ lục I'!A57</f>
        <v>15</v>
      </c>
      <c r="B38" s="82" t="s">
        <v>339</v>
      </c>
      <c r="C38" s="147"/>
      <c r="D38" s="123"/>
      <c r="E38" s="154" t="n">
        <f aca="false">'Phụ lục I'!L57</f>
        <v>900</v>
      </c>
      <c r="F38" s="154" t="n">
        <f aca="false">'Phụ lục I'!L57</f>
        <v>900</v>
      </c>
      <c r="G38" s="121"/>
      <c r="H38" s="121"/>
      <c r="I38" s="153" t="n">
        <v>2026</v>
      </c>
      <c r="J38" s="145"/>
    </row>
    <row r="39" s="129" customFormat="true" ht="28" hidden="false" customHeight="false" outlineLevel="0" collapsed="false">
      <c r="A39" s="147" t="n">
        <f aca="false">'Phụ lục I'!A58</f>
        <v>16</v>
      </c>
      <c r="B39" s="82" t="s">
        <v>340</v>
      </c>
      <c r="C39" s="147"/>
      <c r="D39" s="123"/>
      <c r="E39" s="154" t="n">
        <f aca="false">'Phụ lục I'!L58</f>
        <v>400</v>
      </c>
      <c r="F39" s="154" t="n">
        <f aca="false">'Phụ lục I'!L58</f>
        <v>400</v>
      </c>
      <c r="G39" s="121"/>
      <c r="H39" s="121"/>
      <c r="I39" s="153" t="n">
        <v>2026</v>
      </c>
      <c r="J39" s="145"/>
    </row>
    <row r="40" s="129" customFormat="true" ht="14" hidden="false" customHeight="false" outlineLevel="0" collapsed="false">
      <c r="A40" s="147" t="n">
        <f aca="false">'Phụ lục I'!A59</f>
        <v>17</v>
      </c>
      <c r="B40" s="82" t="s">
        <v>341</v>
      </c>
      <c r="C40" s="147"/>
      <c r="D40" s="123"/>
      <c r="E40" s="154" t="n">
        <f aca="false">'Phụ lục I'!L59</f>
        <v>700</v>
      </c>
      <c r="F40" s="154" t="n">
        <f aca="false">'Phụ lục I'!L59</f>
        <v>700</v>
      </c>
      <c r="G40" s="121"/>
      <c r="H40" s="121"/>
      <c r="I40" s="153" t="n">
        <v>2030</v>
      </c>
      <c r="J40" s="145"/>
    </row>
    <row r="41" s="129" customFormat="true" ht="14" hidden="false" customHeight="false" outlineLevel="0" collapsed="false">
      <c r="A41" s="147" t="n">
        <f aca="false">'Phụ lục I'!A60</f>
        <v>18</v>
      </c>
      <c r="B41" s="82" t="s">
        <v>342</v>
      </c>
      <c r="C41" s="147"/>
      <c r="D41" s="123"/>
      <c r="E41" s="154" t="n">
        <f aca="false">'Phụ lục I'!L60</f>
        <v>1200</v>
      </c>
      <c r="F41" s="154" t="n">
        <f aca="false">'Phụ lục I'!L60</f>
        <v>1200</v>
      </c>
      <c r="G41" s="121"/>
      <c r="H41" s="121"/>
      <c r="I41" s="153" t="n">
        <v>2027</v>
      </c>
      <c r="J41" s="145"/>
    </row>
    <row r="42" s="129" customFormat="true" ht="14" hidden="false" customHeight="false" outlineLevel="0" collapsed="false">
      <c r="A42" s="147" t="n">
        <f aca="false">'Phụ lục I'!A61</f>
        <v>19</v>
      </c>
      <c r="B42" s="82" t="s">
        <v>343</v>
      </c>
      <c r="C42" s="147"/>
      <c r="D42" s="123"/>
      <c r="E42" s="154" t="n">
        <f aca="false">'Phụ lục I'!L61</f>
        <v>600</v>
      </c>
      <c r="F42" s="154" t="n">
        <f aca="false">'Phụ lục I'!L61</f>
        <v>600</v>
      </c>
      <c r="G42" s="121"/>
      <c r="H42" s="121"/>
      <c r="I42" s="153" t="n">
        <v>2027</v>
      </c>
      <c r="J42" s="145"/>
    </row>
    <row r="43" s="129" customFormat="true" ht="14" hidden="false" customHeight="false" outlineLevel="0" collapsed="false">
      <c r="A43" s="147" t="n">
        <f aca="false">'Phụ lục I'!A62</f>
        <v>20</v>
      </c>
      <c r="B43" s="82" t="s">
        <v>344</v>
      </c>
      <c r="C43" s="147"/>
      <c r="D43" s="123"/>
      <c r="E43" s="154" t="n">
        <f aca="false">'Phụ lục I'!L62</f>
        <v>400</v>
      </c>
      <c r="F43" s="154" t="n">
        <f aca="false">'Phụ lục I'!L62</f>
        <v>400</v>
      </c>
      <c r="G43" s="121"/>
      <c r="H43" s="121"/>
      <c r="I43" s="153" t="n">
        <v>2028</v>
      </c>
      <c r="J43" s="145"/>
    </row>
    <row r="44" s="129" customFormat="true" ht="14" hidden="false" customHeight="false" outlineLevel="0" collapsed="false">
      <c r="A44" s="147" t="n">
        <f aca="false">'Phụ lục I'!A63</f>
        <v>21</v>
      </c>
      <c r="B44" s="82" t="s">
        <v>345</v>
      </c>
      <c r="C44" s="147"/>
      <c r="D44" s="123"/>
      <c r="E44" s="154" t="n">
        <f aca="false">'Phụ lục I'!L63</f>
        <v>500</v>
      </c>
      <c r="F44" s="154" t="n">
        <f aca="false">'Phụ lục I'!L63</f>
        <v>500</v>
      </c>
      <c r="G44" s="121"/>
      <c r="H44" s="121"/>
      <c r="I44" s="153" t="n">
        <v>2028</v>
      </c>
      <c r="J44" s="145"/>
    </row>
    <row r="45" s="129" customFormat="true" ht="14" hidden="false" customHeight="false" outlineLevel="0" collapsed="false">
      <c r="A45" s="147" t="n">
        <f aca="false">'Phụ lục I'!A64</f>
        <v>22</v>
      </c>
      <c r="B45" s="82" t="s">
        <v>346</v>
      </c>
      <c r="C45" s="147"/>
      <c r="D45" s="123"/>
      <c r="E45" s="154" t="n">
        <f aca="false">'Phụ lục I'!L64</f>
        <v>1200</v>
      </c>
      <c r="F45" s="154" t="n">
        <f aca="false">'Phụ lục I'!L64</f>
        <v>1200</v>
      </c>
      <c r="G45" s="121"/>
      <c r="H45" s="121"/>
      <c r="I45" s="153" t="n">
        <v>2029</v>
      </c>
      <c r="J45" s="145"/>
    </row>
    <row r="46" s="129" customFormat="true" ht="14" hidden="false" customHeight="false" outlineLevel="0" collapsed="false">
      <c r="A46" s="147" t="n">
        <f aca="false">'Phụ lục I'!A65</f>
        <v>23</v>
      </c>
      <c r="B46" s="82" t="s">
        <v>347</v>
      </c>
      <c r="C46" s="147"/>
      <c r="D46" s="123"/>
      <c r="E46" s="154" t="n">
        <f aca="false">'Phụ lục I'!L65</f>
        <v>1500</v>
      </c>
      <c r="F46" s="154" t="n">
        <f aca="false">'Phụ lục I'!L65</f>
        <v>1500</v>
      </c>
      <c r="G46" s="121"/>
      <c r="H46" s="121"/>
      <c r="I46" s="153" t="n">
        <v>2029</v>
      </c>
      <c r="J46" s="145"/>
    </row>
    <row r="47" s="129" customFormat="true" ht="14" hidden="false" customHeight="false" outlineLevel="0" collapsed="false">
      <c r="A47" s="147" t="n">
        <f aca="false">'Phụ lục I'!A66</f>
        <v>24</v>
      </c>
      <c r="B47" s="82" t="s">
        <v>348</v>
      </c>
      <c r="C47" s="147"/>
      <c r="D47" s="123"/>
      <c r="E47" s="154" t="n">
        <f aca="false">'Phụ lục I'!L66</f>
        <v>700</v>
      </c>
      <c r="F47" s="154" t="n">
        <f aca="false">'Phụ lục I'!L66</f>
        <v>700</v>
      </c>
      <c r="G47" s="121"/>
      <c r="H47" s="121"/>
      <c r="I47" s="153" t="n">
        <v>2030</v>
      </c>
      <c r="J47" s="145"/>
    </row>
    <row r="48" s="129" customFormat="true" ht="14" hidden="false" customHeight="false" outlineLevel="0" collapsed="false">
      <c r="A48" s="147" t="n">
        <f aca="false">'Phụ lục I'!A67</f>
        <v>25</v>
      </c>
      <c r="B48" s="82" t="s">
        <v>349</v>
      </c>
      <c r="C48" s="147"/>
      <c r="D48" s="123"/>
      <c r="E48" s="154" t="n">
        <f aca="false">'Phụ lục I'!L67</f>
        <v>600</v>
      </c>
      <c r="F48" s="154" t="n">
        <f aca="false">'Phụ lục I'!L67</f>
        <v>600</v>
      </c>
      <c r="G48" s="121"/>
      <c r="H48" s="121"/>
      <c r="I48" s="153" t="n">
        <v>2030</v>
      </c>
      <c r="J48" s="145"/>
    </row>
    <row r="49" s="129" customFormat="true" ht="14" hidden="false" customHeight="false" outlineLevel="0" collapsed="false">
      <c r="A49" s="147" t="n">
        <f aca="false">'Phụ lục I'!A68</f>
        <v>26</v>
      </c>
      <c r="B49" s="82" t="s">
        <v>350</v>
      </c>
      <c r="C49" s="147"/>
      <c r="D49" s="123"/>
      <c r="E49" s="154" t="n">
        <f aca="false">'Phụ lục I'!L68</f>
        <v>500</v>
      </c>
      <c r="F49" s="154" t="n">
        <f aca="false">'Phụ lục I'!L68</f>
        <v>500</v>
      </c>
      <c r="G49" s="121"/>
      <c r="H49" s="121"/>
      <c r="I49" s="153" t="n">
        <v>2030</v>
      </c>
      <c r="J49" s="145"/>
    </row>
    <row r="50" s="129" customFormat="true" ht="28" hidden="false" customHeight="false" outlineLevel="0" collapsed="false">
      <c r="A50" s="147" t="n">
        <f aca="false">'Phụ lục I'!A69</f>
        <v>27</v>
      </c>
      <c r="B50" s="82" t="str">
        <f aca="false">'Phụ lục I'!B69</f>
        <v>Đường đi khu sản xuất từ đường Đăk Cau nối đến ruộng A Sỹ -A Nâu vòng từ thôn PêngLang về Bung Koong</v>
      </c>
      <c r="C50" s="147"/>
      <c r="D50" s="123"/>
      <c r="E50" s="154" t="n">
        <f aca="false">'Phụ lục I'!L69</f>
        <v>700</v>
      </c>
      <c r="F50" s="154" t="n">
        <f aca="false">'Phụ lục I'!L69</f>
        <v>700</v>
      </c>
      <c r="G50" s="121"/>
      <c r="H50" s="121"/>
      <c r="I50" s="153" t="n">
        <v>2026</v>
      </c>
      <c r="J50" s="145"/>
    </row>
    <row r="51" s="129" customFormat="true" ht="14" hidden="false" customHeight="false" outlineLevel="0" collapsed="false">
      <c r="A51" s="147" t="n">
        <f aca="false">'Phụ lục I'!A70</f>
        <v>28</v>
      </c>
      <c r="B51" s="82" t="str">
        <f aca="false">'Phụ lục I'!B70</f>
        <v>Đường nội thôn Đông Lốc nhỏ</v>
      </c>
      <c r="C51" s="147"/>
      <c r="D51" s="123"/>
      <c r="E51" s="154" t="n">
        <f aca="false">'Phụ lục I'!L70</f>
        <v>150</v>
      </c>
      <c r="F51" s="154" t="n">
        <f aca="false">'Phụ lục I'!L70</f>
        <v>150</v>
      </c>
      <c r="G51" s="121"/>
      <c r="H51" s="121"/>
      <c r="I51" s="153" t="n">
        <v>2026</v>
      </c>
      <c r="J51" s="145"/>
    </row>
    <row r="52" s="129" customFormat="true" ht="14" hidden="false" customHeight="false" outlineLevel="0" collapsed="false">
      <c r="A52" s="147" t="n">
        <f aca="false">'Phụ lục I'!A71</f>
        <v>29</v>
      </c>
      <c r="B52" s="82" t="str">
        <f aca="false">'Phụ lục I'!B71</f>
        <v>Đường đi SX Đăk Lúc Nhánh 1</v>
      </c>
      <c r="C52" s="147"/>
      <c r="D52" s="123"/>
      <c r="E52" s="154" t="n">
        <f aca="false">'Phụ lục I'!L71</f>
        <v>800</v>
      </c>
      <c r="F52" s="154" t="n">
        <f aca="false">'Phụ lục I'!L71</f>
        <v>800</v>
      </c>
      <c r="G52" s="121"/>
      <c r="H52" s="121"/>
      <c r="I52" s="153" t="n">
        <v>2026</v>
      </c>
      <c r="J52" s="145"/>
    </row>
    <row r="53" s="129" customFormat="true" ht="14" hidden="false" customHeight="false" outlineLevel="0" collapsed="false">
      <c r="A53" s="147" t="n">
        <f aca="false">'Phụ lục I'!A72</f>
        <v>30</v>
      </c>
      <c r="B53" s="82" t="str">
        <f aca="false">'Phụ lục I'!B72</f>
        <v>Đường đi SX từ rấy ông Phẩm đi khi SX Đông Lốc</v>
      </c>
      <c r="C53" s="147"/>
      <c r="D53" s="123"/>
      <c r="E53" s="154" t="n">
        <f aca="false">'Phụ lục I'!L72</f>
        <v>850</v>
      </c>
      <c r="F53" s="154" t="n">
        <f aca="false">'Phụ lục I'!L72</f>
        <v>850</v>
      </c>
      <c r="G53" s="121"/>
      <c r="H53" s="121"/>
      <c r="I53" s="153" t="n">
        <v>2027</v>
      </c>
      <c r="J53" s="145"/>
    </row>
    <row r="54" s="129" customFormat="true" ht="14" hidden="false" customHeight="false" outlineLevel="0" collapsed="false">
      <c r="A54" s="147" t="n">
        <f aca="false">'Phụ lục I'!A73</f>
        <v>31</v>
      </c>
      <c r="B54" s="82" t="str">
        <f aca="false">'Phụ lục I'!B73</f>
        <v>Đường đi khu SX Đăk Đủ</v>
      </c>
      <c r="C54" s="147"/>
      <c r="D54" s="123"/>
      <c r="E54" s="154" t="n">
        <f aca="false">'Phụ lục I'!L73</f>
        <v>570</v>
      </c>
      <c r="F54" s="154" t="n">
        <f aca="false">'Phụ lục I'!L73</f>
        <v>570</v>
      </c>
      <c r="G54" s="121"/>
      <c r="H54" s="121"/>
      <c r="I54" s="153" t="n">
        <v>2028</v>
      </c>
      <c r="J54" s="145"/>
    </row>
    <row r="55" s="129" customFormat="true" ht="14" hidden="false" customHeight="false" outlineLevel="0" collapsed="false">
      <c r="A55" s="147" t="n">
        <f aca="false">'Phụ lục I'!A74</f>
        <v>32</v>
      </c>
      <c r="B55" s="82" t="str">
        <f aca="false">'Phụ lục I'!B74</f>
        <v>Đường đi SX Đăk Lăng 1</v>
      </c>
      <c r="C55" s="147"/>
      <c r="D55" s="123"/>
      <c r="E55" s="154" t="n">
        <f aca="false">'Phụ lục I'!L74</f>
        <v>650</v>
      </c>
      <c r="F55" s="154" t="n">
        <f aca="false">'Phụ lục I'!L74</f>
        <v>650</v>
      </c>
      <c r="G55" s="121"/>
      <c r="H55" s="121"/>
      <c r="I55" s="153" t="n">
        <v>2030</v>
      </c>
      <c r="J55" s="145"/>
    </row>
    <row r="56" s="129" customFormat="true" ht="14" hidden="false" customHeight="false" outlineLevel="0" collapsed="false">
      <c r="A56" s="147" t="n">
        <f aca="false">'Phụ lục I'!A75</f>
        <v>33</v>
      </c>
      <c r="B56" s="82" t="str">
        <f aca="false">'Phụ lục I'!B75</f>
        <v>Đường đi SX Đăk Lăng 2</v>
      </c>
      <c r="C56" s="147"/>
      <c r="D56" s="123"/>
      <c r="E56" s="154" t="n">
        <f aca="false">'Phụ lục I'!L75</f>
        <v>900</v>
      </c>
      <c r="F56" s="154" t="n">
        <f aca="false">'Phụ lục I'!L75</f>
        <v>900</v>
      </c>
      <c r="G56" s="121"/>
      <c r="H56" s="121"/>
      <c r="I56" s="153" t="n">
        <v>2026</v>
      </c>
      <c r="J56" s="145"/>
    </row>
    <row r="57" s="129" customFormat="true" ht="14" hidden="false" customHeight="false" outlineLevel="0" collapsed="false">
      <c r="A57" s="147" t="n">
        <f aca="false">'Phụ lục I'!A76</f>
        <v>34</v>
      </c>
      <c r="B57" s="82" t="str">
        <f aca="false">'Phụ lục I'!B76</f>
        <v>Đường đi SX Đăk En nhánh 1</v>
      </c>
      <c r="C57" s="147"/>
      <c r="D57" s="123"/>
      <c r="E57" s="154" t="n">
        <f aca="false">'Phụ lục I'!L76</f>
        <v>850</v>
      </c>
      <c r="F57" s="154" t="n">
        <f aca="false">'Phụ lục I'!L76</f>
        <v>850</v>
      </c>
      <c r="G57" s="121"/>
      <c r="H57" s="121"/>
      <c r="I57" s="153" t="n">
        <v>2026</v>
      </c>
      <c r="J57" s="145"/>
    </row>
    <row r="58" s="129" customFormat="true" ht="14" hidden="false" customHeight="false" outlineLevel="0" collapsed="false">
      <c r="A58" s="147" t="n">
        <f aca="false">'Phụ lục I'!A77</f>
        <v>35</v>
      </c>
      <c r="B58" s="155" t="str">
        <f aca="false">'Phụ lục I'!B77</f>
        <v>Đường đi SXS Đăk En nối dài</v>
      </c>
      <c r="C58" s="147"/>
      <c r="D58" s="123"/>
      <c r="E58" s="154" t="n">
        <f aca="false">'Phụ lục I'!L77</f>
        <v>1200</v>
      </c>
      <c r="F58" s="154" t="n">
        <f aca="false">'Phụ lục I'!L77</f>
        <v>1200</v>
      </c>
      <c r="G58" s="121"/>
      <c r="H58" s="121"/>
      <c r="I58" s="156" t="s">
        <v>351</v>
      </c>
      <c r="J58" s="145"/>
    </row>
    <row r="59" s="129" customFormat="true" ht="14" hidden="false" customHeight="false" outlineLevel="0" collapsed="false">
      <c r="A59" s="147" t="n">
        <f aca="false">'Phụ lục I'!A78</f>
        <v>36</v>
      </c>
      <c r="B59" s="155" t="str">
        <f aca="false">'Phụ lục I'!B78</f>
        <v>Đường đi SX từ nhà A Biêng đi khu SX Đông Nây</v>
      </c>
      <c r="C59" s="147"/>
      <c r="D59" s="123"/>
      <c r="E59" s="154" t="n">
        <f aca="false">'Phụ lục I'!L78</f>
        <v>2000</v>
      </c>
      <c r="F59" s="154" t="n">
        <f aca="false">'Phụ lục I'!L78</f>
        <v>2000</v>
      </c>
      <c r="G59" s="121"/>
      <c r="H59" s="121"/>
      <c r="I59" s="156" t="s">
        <v>352</v>
      </c>
      <c r="J59" s="145"/>
    </row>
    <row r="60" s="129" customFormat="true" ht="14" hidden="false" customHeight="false" outlineLevel="0" collapsed="false">
      <c r="A60" s="147" t="n">
        <f aca="false">'Phụ lục I'!A79</f>
        <v>37</v>
      </c>
      <c r="B60" s="155" t="str">
        <f aca="false">'Phụ lục I'!B79</f>
        <v>Đường đi SX Đăk Reo nối dài</v>
      </c>
      <c r="C60" s="157"/>
      <c r="D60" s="123"/>
      <c r="E60" s="154" t="n">
        <f aca="false">'Phụ lục I'!L79</f>
        <v>500</v>
      </c>
      <c r="F60" s="154" t="n">
        <f aca="false">'Phụ lục I'!L79</f>
        <v>500</v>
      </c>
      <c r="G60" s="121"/>
      <c r="H60" s="121"/>
      <c r="I60" s="156" t="s">
        <v>352</v>
      </c>
      <c r="J60" s="145"/>
    </row>
    <row r="61" s="129" customFormat="true" ht="14" hidden="false" customHeight="false" outlineLevel="0" collapsed="false">
      <c r="A61" s="147" t="n">
        <f aca="false">'Phụ lục I'!A80</f>
        <v>38</v>
      </c>
      <c r="B61" s="155" t="str">
        <f aca="false">'Phụ lục I'!B80</f>
        <v>Đường đi SX từ lánh nạn đi Đăk Thông tin</v>
      </c>
      <c r="C61" s="157"/>
      <c r="D61" s="123"/>
      <c r="E61" s="154" t="n">
        <f aca="false">'Phụ lục I'!L80</f>
        <v>750</v>
      </c>
      <c r="F61" s="154" t="n">
        <f aca="false">'Phụ lục I'!L80</f>
        <v>750</v>
      </c>
      <c r="G61" s="121"/>
      <c r="H61" s="121"/>
      <c r="I61" s="156" t="s">
        <v>353</v>
      </c>
      <c r="J61" s="145"/>
    </row>
    <row r="62" s="129" customFormat="true" ht="14" hidden="false" customHeight="false" outlineLevel="0" collapsed="false">
      <c r="A62" s="147" t="n">
        <f aca="false">'Phụ lục I'!A81</f>
        <v>39</v>
      </c>
      <c r="B62" s="155" t="str">
        <f aca="false">'Phụ lục I'!B81</f>
        <v>Đường đi SX Đăk Reo nhánh 1</v>
      </c>
      <c r="C62" s="157"/>
      <c r="D62" s="123"/>
      <c r="E62" s="154" t="n">
        <f aca="false">'Phụ lục I'!L81</f>
        <v>450</v>
      </c>
      <c r="F62" s="154" t="n">
        <f aca="false">'Phụ lục I'!L81</f>
        <v>450</v>
      </c>
      <c r="G62" s="121"/>
      <c r="H62" s="121"/>
      <c r="I62" s="156" t="s">
        <v>354</v>
      </c>
      <c r="J62" s="145"/>
    </row>
    <row r="63" s="129" customFormat="true" ht="14" hidden="false" customHeight="false" outlineLevel="0" collapsed="false">
      <c r="A63" s="147" t="n">
        <f aca="false">'Phụ lục I'!A82</f>
        <v>40</v>
      </c>
      <c r="B63" s="155" t="str">
        <f aca="false">'Phụ lục I'!B82</f>
        <v>Đường đi SX từ Thao trường đi Đăk Niên nhánh 1</v>
      </c>
      <c r="C63" s="157"/>
      <c r="D63" s="123"/>
      <c r="E63" s="154" t="n">
        <f aca="false">'Phụ lục I'!L82</f>
        <v>450</v>
      </c>
      <c r="F63" s="154" t="n">
        <f aca="false">'Phụ lục I'!L82</f>
        <v>450</v>
      </c>
      <c r="G63" s="121"/>
      <c r="H63" s="121"/>
      <c r="I63" s="156" t="s">
        <v>354</v>
      </c>
      <c r="J63" s="145"/>
    </row>
    <row r="64" s="129" customFormat="true" ht="14" hidden="false" customHeight="false" outlineLevel="0" collapsed="false">
      <c r="A64" s="147" t="n">
        <f aca="false">'Phụ lục I'!A83</f>
        <v>41</v>
      </c>
      <c r="B64" s="155" t="str">
        <f aca="false">'Phụ lục I'!B83</f>
        <v>Đường đi SX từ đương liên xã đi Đăk Trang</v>
      </c>
      <c r="C64" s="157"/>
      <c r="D64" s="123"/>
      <c r="E64" s="154" t="n">
        <f aca="false">'Phụ lục I'!L83</f>
        <v>1250</v>
      </c>
      <c r="F64" s="154" t="n">
        <f aca="false">'Phụ lục I'!L83</f>
        <v>1250</v>
      </c>
      <c r="G64" s="121"/>
      <c r="H64" s="121"/>
      <c r="I64" s="156" t="s">
        <v>354</v>
      </c>
      <c r="J64" s="145"/>
    </row>
    <row r="65" s="129" customFormat="true" ht="14" hidden="false" customHeight="false" outlineLevel="0" collapsed="false">
      <c r="A65" s="147" t="n">
        <f aca="false">'Phụ lục I'!A84</f>
        <v>42</v>
      </c>
      <c r="B65" s="155" t="str">
        <f aca="false">'Phụ lục I'!B84</f>
        <v>Đường đi SX từ đương liên xã đi Đăk Chè</v>
      </c>
      <c r="C65" s="157"/>
      <c r="D65" s="123"/>
      <c r="E65" s="154" t="n">
        <f aca="false">'Phụ lục I'!L84</f>
        <v>650</v>
      </c>
      <c r="F65" s="154" t="n">
        <f aca="false">'Phụ lục I'!L84</f>
        <v>650</v>
      </c>
      <c r="G65" s="121"/>
      <c r="H65" s="121"/>
      <c r="I65" s="156" t="s">
        <v>351</v>
      </c>
      <c r="J65" s="145"/>
    </row>
    <row r="66" s="129" customFormat="true" ht="14" hidden="false" customHeight="false" outlineLevel="0" collapsed="false">
      <c r="A66" s="147" t="n">
        <f aca="false">'Phụ lục I'!A85</f>
        <v>43</v>
      </c>
      <c r="B66" s="155" t="str">
        <f aca="false">'Phụ lục I'!B85</f>
        <v>Đường đi SX từ đường HCM đi rãy Y Thỷ</v>
      </c>
      <c r="C66" s="157"/>
      <c r="D66" s="123"/>
      <c r="E66" s="154" t="n">
        <f aca="false">'Phụ lục I'!L85</f>
        <v>300</v>
      </c>
      <c r="F66" s="154" t="n">
        <f aca="false">'Phụ lục I'!L85</f>
        <v>300</v>
      </c>
      <c r="G66" s="121"/>
      <c r="H66" s="121"/>
      <c r="I66" s="156" t="s">
        <v>355</v>
      </c>
      <c r="J66" s="145"/>
    </row>
    <row r="67" s="129" customFormat="true" ht="14" hidden="false" customHeight="false" outlineLevel="0" collapsed="false">
      <c r="A67" s="147" t="n">
        <f aca="false">'Phụ lục I'!A86</f>
        <v>44</v>
      </c>
      <c r="B67" s="155" t="str">
        <f aca="false">'Phụ lục I'!B86</f>
        <v>Đường đi SX từ đường HCM đi rãy Y Nhã</v>
      </c>
      <c r="C67" s="157"/>
      <c r="D67" s="123"/>
      <c r="E67" s="154" t="n">
        <f aca="false">'Phụ lục I'!L86</f>
        <v>450</v>
      </c>
      <c r="F67" s="154" t="n">
        <f aca="false">'Phụ lục I'!L86</f>
        <v>450</v>
      </c>
      <c r="G67" s="121"/>
      <c r="H67" s="121"/>
      <c r="I67" s="156" t="s">
        <v>351</v>
      </c>
      <c r="J67" s="145"/>
    </row>
    <row r="68" s="129" customFormat="true" ht="14" hidden="false" customHeight="false" outlineLevel="0" collapsed="false">
      <c r="A68" s="147" t="n">
        <f aca="false">'Phụ lục I'!A87</f>
        <v>45</v>
      </c>
      <c r="B68" s="155" t="str">
        <f aca="false">'Phụ lục I'!B87</f>
        <v> Đường đi KSX Đắk Lút, thôn Đắk Ga (nối tiếp</v>
      </c>
      <c r="C68" s="157"/>
      <c r="D68" s="123"/>
      <c r="E68" s="154" t="n">
        <f aca="false">'Phụ lục I'!L87</f>
        <v>950</v>
      </c>
      <c r="F68" s="154" t="n">
        <f aca="false">'Phụ lục I'!L87</f>
        <v>950</v>
      </c>
      <c r="G68" s="121"/>
      <c r="H68" s="121"/>
      <c r="I68" s="156" t="s">
        <v>351</v>
      </c>
      <c r="J68" s="145"/>
    </row>
    <row r="69" s="129" customFormat="true" ht="14" hidden="false" customHeight="false" outlineLevel="0" collapsed="false">
      <c r="A69" s="147" t="n">
        <f aca="false">'Phụ lục I'!A88</f>
        <v>46</v>
      </c>
      <c r="B69" s="155" t="str">
        <f aca="false">'Phụ lục I'!B88</f>
        <v> Đường đi khu sản xuất Đăk Ri thôn Rooc Mẹt</v>
      </c>
      <c r="C69" s="157"/>
      <c r="D69" s="123"/>
      <c r="E69" s="154" t="n">
        <f aca="false">'Phụ lục I'!L88</f>
        <v>2500</v>
      </c>
      <c r="F69" s="154" t="n">
        <f aca="false">'Phụ lục I'!L88</f>
        <v>2500</v>
      </c>
      <c r="G69" s="121"/>
      <c r="H69" s="121"/>
      <c r="I69" s="156" t="s">
        <v>352</v>
      </c>
      <c r="J69" s="145"/>
    </row>
    <row r="70" s="129" customFormat="true" ht="14" hidden="false" customHeight="false" outlineLevel="0" collapsed="false">
      <c r="A70" s="147" t="n">
        <f aca="false">'Phụ lục I'!A89</f>
        <v>47</v>
      </c>
      <c r="B70" s="155" t="str">
        <f aca="false">'Phụ lục I'!B89</f>
        <v>Đường đi KSX Đắk Roi  thôn Đắk Ung (nối tiếp)</v>
      </c>
      <c r="C70" s="157"/>
      <c r="D70" s="123"/>
      <c r="E70" s="154" t="n">
        <f aca="false">'Phụ lục I'!L89</f>
        <v>855</v>
      </c>
      <c r="F70" s="154" t="n">
        <f aca="false">'Phụ lục I'!L89</f>
        <v>855</v>
      </c>
      <c r="G70" s="121"/>
      <c r="H70" s="121"/>
      <c r="I70" s="156" t="s">
        <v>353</v>
      </c>
      <c r="J70" s="145"/>
    </row>
    <row r="71" s="129" customFormat="true" ht="14" hidden="false" customHeight="false" outlineLevel="0" collapsed="false">
      <c r="A71" s="147" t="n">
        <f aca="false">'Phụ lục I'!A90</f>
        <v>48</v>
      </c>
      <c r="B71" s="155" t="str">
        <f aca="false">'Phụ lục I'!B90</f>
        <v>Đường đi KSX Đắk Ri thôn Đăk Ung</v>
      </c>
      <c r="C71" s="157"/>
      <c r="D71" s="123"/>
      <c r="E71" s="154" t="n">
        <f aca="false">'Phụ lục I'!L90</f>
        <v>855</v>
      </c>
      <c r="F71" s="154" t="n">
        <f aca="false">'Phụ lục I'!L90</f>
        <v>855</v>
      </c>
      <c r="G71" s="121"/>
      <c r="H71" s="121"/>
      <c r="I71" s="156" t="s">
        <v>355</v>
      </c>
      <c r="J71" s="145"/>
    </row>
    <row r="72" s="129" customFormat="true" ht="14" hidden="false" customHeight="false" outlineLevel="0" collapsed="false">
      <c r="A72" s="147" t="n">
        <f aca="false">'Phụ lục I'!A91</f>
        <v>49</v>
      </c>
      <c r="B72" s="155" t="str">
        <f aca="false">'Phụ lục I'!B91</f>
        <v>Đường đi KSX Đắk Ngon Pát, thôn Đắk Ung</v>
      </c>
      <c r="C72" s="157"/>
      <c r="D72" s="123"/>
      <c r="E72" s="154" t="n">
        <f aca="false">'Phụ lục I'!L91</f>
        <v>700</v>
      </c>
      <c r="F72" s="154" t="n">
        <f aca="false">'Phụ lục I'!L91</f>
        <v>700</v>
      </c>
      <c r="G72" s="121"/>
      <c r="H72" s="121"/>
      <c r="I72" s="156" t="s">
        <v>353</v>
      </c>
      <c r="J72" s="145"/>
    </row>
    <row r="73" s="129" customFormat="true" ht="14" hidden="false" customHeight="false" outlineLevel="0" collapsed="false">
      <c r="A73" s="147" t="n">
        <f aca="false">'Phụ lục I'!A92</f>
        <v>50</v>
      </c>
      <c r="B73" s="155" t="str">
        <f aca="false">'Phụ lục I'!B92</f>
        <v>Đường đi khu sản xuất Đăk Đoát 2 thôn Đăk Ga</v>
      </c>
      <c r="C73" s="157"/>
      <c r="D73" s="123"/>
      <c r="E73" s="154" t="n">
        <f aca="false">'Phụ lục I'!L92</f>
        <v>950</v>
      </c>
      <c r="F73" s="154" t="n">
        <f aca="false">'Phụ lục I'!L92</f>
        <v>950</v>
      </c>
      <c r="G73" s="121"/>
      <c r="H73" s="121"/>
      <c r="I73" s="156" t="s">
        <v>354</v>
      </c>
      <c r="J73" s="145"/>
    </row>
    <row r="74" s="129" customFormat="true" ht="14" hidden="false" customHeight="false" outlineLevel="0" collapsed="false">
      <c r="A74" s="147" t="n">
        <f aca="false">'Phụ lục I'!A93</f>
        <v>51</v>
      </c>
      <c r="B74" s="155" t="str">
        <f aca="false">'Phụ lục I'!B93</f>
        <v>Đường đi khu sản xuất Đắk Bru thôn Đắk Nhoong</v>
      </c>
      <c r="C74" s="157"/>
      <c r="D74" s="123"/>
      <c r="E74" s="154" t="n">
        <f aca="false">'Phụ lục I'!L93</f>
        <v>500</v>
      </c>
      <c r="F74" s="154" t="n">
        <f aca="false">'Phụ lục I'!L93</f>
        <v>500</v>
      </c>
      <c r="G74" s="121"/>
      <c r="H74" s="121"/>
      <c r="I74" s="156" t="s">
        <v>355</v>
      </c>
      <c r="J74" s="145"/>
    </row>
    <row r="75" s="129" customFormat="true" ht="14" hidden="false" customHeight="false" outlineLevel="0" collapsed="false">
      <c r="A75" s="147" t="n">
        <f aca="false">'Phụ lục I'!A94</f>
        <v>52</v>
      </c>
      <c r="B75" s="155" t="str">
        <f aca="false">'Phụ lục I'!B94</f>
        <v>Đường đi khu sản xuất Đắk Dót thôn Đắk Nhoong</v>
      </c>
      <c r="C75" s="157"/>
      <c r="D75" s="123"/>
      <c r="E75" s="154" t="n">
        <f aca="false">'Phụ lục I'!L94</f>
        <v>1000</v>
      </c>
      <c r="F75" s="154" t="n">
        <f aca="false">'Phụ lục I'!L94</f>
        <v>1000</v>
      </c>
      <c r="G75" s="121"/>
      <c r="H75" s="121"/>
      <c r="I75" s="156" t="s">
        <v>355</v>
      </c>
      <c r="J75" s="145"/>
    </row>
    <row r="76" s="129" customFormat="true" ht="14" hidden="false" customHeight="false" outlineLevel="0" collapsed="false">
      <c r="A76" s="147" t="n">
        <f aca="false">'Phụ lục I'!A95</f>
        <v>53</v>
      </c>
      <c r="B76" s="155" t="str">
        <f aca="false">'Phụ lục I'!B95</f>
        <v>Đường đi khu sản xuất Đăk Ket thôn Rooc Mẹt</v>
      </c>
      <c r="C76" s="158"/>
      <c r="D76" s="123"/>
      <c r="E76" s="159" t="n">
        <f aca="false">'Phụ lục I'!L95</f>
        <v>2500</v>
      </c>
      <c r="F76" s="159" t="n">
        <f aca="false">'Phụ lục I'!L95</f>
        <v>2500</v>
      </c>
      <c r="G76" s="121"/>
      <c r="H76" s="121"/>
      <c r="I76" s="160" t="s">
        <v>354</v>
      </c>
      <c r="J76" s="145"/>
    </row>
    <row r="77" s="129" customFormat="true" ht="14" hidden="false" customHeight="false" outlineLevel="0" collapsed="false">
      <c r="A77" s="147" t="n">
        <f aca="false">'Phụ lục I'!A96</f>
        <v>54</v>
      </c>
      <c r="B77" s="82" t="str">
        <f aca="false">'Phụ lục I'!B96</f>
        <v>Đường đi khu sản xuất Đắk Tôn 2 thôn Đắk Nớ (nối tiếp)</v>
      </c>
      <c r="C77" s="147"/>
      <c r="D77" s="123"/>
      <c r="E77" s="154" t="n">
        <f aca="false">'Phụ lục I'!L96</f>
        <v>700</v>
      </c>
      <c r="F77" s="154" t="n">
        <f aca="false">'Phụ lục I'!L96</f>
        <v>700</v>
      </c>
      <c r="G77" s="121"/>
      <c r="H77" s="121"/>
      <c r="I77" s="153" t="n">
        <v>2026</v>
      </c>
      <c r="J77" s="145"/>
    </row>
    <row r="78" s="129" customFormat="true" ht="28" hidden="false" customHeight="false" outlineLevel="0" collapsed="false">
      <c r="A78" s="147" t="n">
        <f aca="false">'Phụ lục I'!A97</f>
        <v>55</v>
      </c>
      <c r="B78" s="82" t="str">
        <f aca="false">'Phụ lục I'!B97</f>
        <v>Nâng cấp sửa chữa đường đi khu sản xuất Đăk Brong thôn Đăk Ga</v>
      </c>
      <c r="C78" s="157"/>
      <c r="D78" s="123"/>
      <c r="E78" s="154" t="n">
        <f aca="false">'Phụ lục I'!L97</f>
        <v>950</v>
      </c>
      <c r="F78" s="154" t="n">
        <f aca="false">'Phụ lục I'!L97</f>
        <v>950</v>
      </c>
      <c r="G78" s="121"/>
      <c r="H78" s="121"/>
      <c r="I78" s="153" t="n">
        <v>2029</v>
      </c>
      <c r="J78" s="145"/>
    </row>
    <row r="79" s="129" customFormat="true" ht="14" hidden="false" customHeight="false" outlineLevel="0" collapsed="false">
      <c r="A79" s="147" t="n">
        <f aca="false">'Phụ lục I'!A98</f>
        <v>56</v>
      </c>
      <c r="B79" s="82" t="str">
        <f aca="false">'Phụ lục I'!B98</f>
        <v>Nối dài đường đi KSX Đăk Lô thôn Rooc Met</v>
      </c>
      <c r="C79" s="147"/>
      <c r="D79" s="123"/>
      <c r="E79" s="154" t="n">
        <f aca="false">'Phụ lục I'!L98</f>
        <v>2000</v>
      </c>
      <c r="F79" s="154" t="n">
        <f aca="false">'Phụ lục I'!L98</f>
        <v>2000</v>
      </c>
      <c r="G79" s="121"/>
      <c r="H79" s="121"/>
      <c r="I79" s="153" t="n">
        <v>2029</v>
      </c>
      <c r="J79" s="145"/>
    </row>
    <row r="80" s="129" customFormat="true" ht="14" hidden="false" customHeight="false" outlineLevel="0" collapsed="false">
      <c r="A80" s="147" t="n">
        <f aca="false">'Phụ lục I'!A99</f>
        <v>57</v>
      </c>
      <c r="B80" s="82" t="str">
        <f aca="false">'Phụ lục I'!B99</f>
        <v>Nối dài đường nội thôn Đông lốc xuống nhà ông A Bác</v>
      </c>
      <c r="C80" s="147"/>
      <c r="D80" s="123"/>
      <c r="E80" s="154" t="n">
        <f aca="false">'Phụ lục I'!L99</f>
        <v>150</v>
      </c>
      <c r="F80" s="154" t="n">
        <f aca="false">'Phụ lục I'!L99</f>
        <v>150</v>
      </c>
      <c r="G80" s="121"/>
      <c r="H80" s="121"/>
      <c r="I80" s="153" t="n">
        <v>2029</v>
      </c>
      <c r="J80" s="145"/>
    </row>
    <row r="81" s="129" customFormat="true" ht="28" hidden="false" customHeight="false" outlineLevel="0" collapsed="false">
      <c r="A81" s="147" t="n">
        <f aca="false">'Phụ lục I'!A100</f>
        <v>58</v>
      </c>
      <c r="B81" s="82" t="str">
        <f aca="false">'Phụ lục I'!B100</f>
        <v>Nối dài đường đi khu sản xuất Đăk Bu đến cầu treo thôn Đông Lốc</v>
      </c>
      <c r="C81" s="147"/>
      <c r="D81" s="123"/>
      <c r="E81" s="154" t="n">
        <f aca="false">'Phụ lục I'!L100</f>
        <v>500</v>
      </c>
      <c r="F81" s="154" t="n">
        <f aca="false">'Phụ lục I'!L100</f>
        <v>500</v>
      </c>
      <c r="G81" s="121"/>
      <c r="H81" s="121"/>
      <c r="I81" s="153" t="n">
        <v>2030</v>
      </c>
      <c r="J81" s="145"/>
    </row>
    <row r="82" s="129" customFormat="true" ht="28" hidden="false" customHeight="false" outlineLevel="0" collapsed="false">
      <c r="A82" s="147" t="n">
        <f aca="false">'Phụ lục I'!A101</f>
        <v>59</v>
      </c>
      <c r="B82" s="82" t="str">
        <f aca="false">'Phụ lục I'!B101</f>
        <v>Đường di khu sản xuất từ vườn nhà ông A Hai đến  khu sản xuất Đăk Lúc</v>
      </c>
      <c r="C82" s="147"/>
      <c r="D82" s="123"/>
      <c r="E82" s="154" t="n">
        <f aca="false">'Phụ lục I'!L101</f>
        <v>1000</v>
      </c>
      <c r="F82" s="154" t="n">
        <f aca="false">'Phụ lục I'!L101</f>
        <v>1000</v>
      </c>
      <c r="G82" s="121"/>
      <c r="H82" s="121"/>
      <c r="I82" s="153" t="n">
        <v>2027</v>
      </c>
      <c r="J82" s="145"/>
    </row>
    <row r="83" s="129" customFormat="true" ht="14" hidden="false" customHeight="false" outlineLevel="0" collapsed="false">
      <c r="A83" s="147" t="n">
        <f aca="false">'Phụ lục I'!A102</f>
        <v>60</v>
      </c>
      <c r="B83" s="82" t="str">
        <f aca="false">'Phụ lục I'!B102</f>
        <v>Đường từ ngả ba cầu Đăk Nhoong đi Đăk Ga</v>
      </c>
      <c r="C83" s="147"/>
      <c r="D83" s="123"/>
      <c r="E83" s="154" t="n">
        <f aca="false">'Phụ lục I'!L102</f>
        <v>700</v>
      </c>
      <c r="F83" s="154" t="n">
        <f aca="false">'Phụ lục I'!L102</f>
        <v>700</v>
      </c>
      <c r="G83" s="121"/>
      <c r="H83" s="121"/>
      <c r="I83" s="153" t="n">
        <v>2028</v>
      </c>
      <c r="J83" s="145"/>
    </row>
    <row r="84" s="129" customFormat="true" ht="28" hidden="false" customHeight="false" outlineLevel="0" collapsed="false">
      <c r="A84" s="147" t="n">
        <f aca="false">'Phụ lục I'!A103</f>
        <v>61</v>
      </c>
      <c r="B84" s="148" t="str">
        <f aca="false">'Phụ lục I'!B103</f>
        <v>Sửa chữa nâng cấp tuyến đường(đoạn từ UBND xã Đăk Nhoong (cũ) đến cầu Đăk Nhoong</v>
      </c>
      <c r="C84" s="149"/>
      <c r="D84" s="123"/>
      <c r="E84" s="73" t="n">
        <f aca="false">'Phụ lục I'!L103</f>
        <v>2000</v>
      </c>
      <c r="F84" s="73" t="n">
        <f aca="false">'Phụ lục I'!L103</f>
        <v>2000</v>
      </c>
      <c r="G84" s="121"/>
      <c r="H84" s="121"/>
      <c r="I84" s="150" t="n">
        <v>2027</v>
      </c>
      <c r="J84" s="145"/>
    </row>
    <row r="85" s="129" customFormat="true" ht="24" hidden="false" customHeight="true" outlineLevel="0" collapsed="false">
      <c r="A85" s="147" t="n">
        <f aca="false">'Phụ lục I'!A104</f>
        <v>62</v>
      </c>
      <c r="B85" s="148" t="s">
        <v>356</v>
      </c>
      <c r="C85" s="149"/>
      <c r="D85" s="123"/>
      <c r="E85" s="73" t="n">
        <f aca="false">'Phụ lục I'!L104</f>
        <v>300</v>
      </c>
      <c r="F85" s="73" t="n">
        <f aca="false">'Phụ lục I'!L104</f>
        <v>300</v>
      </c>
      <c r="G85" s="121"/>
      <c r="H85" s="121"/>
      <c r="I85" s="150" t="n">
        <v>2029</v>
      </c>
      <c r="J85" s="145"/>
    </row>
    <row r="86" s="129" customFormat="true" ht="30" hidden="false" customHeight="true" outlineLevel="0" collapsed="false">
      <c r="A86" s="147" t="n">
        <f aca="false">'Phụ lục I'!A105</f>
        <v>63</v>
      </c>
      <c r="B86" s="148" t="str">
        <f aca="false">'Phụ lục I'!B105</f>
        <v>Đường đi khu sản xuất Đăk Brông</v>
      </c>
      <c r="C86" s="149"/>
      <c r="D86" s="123"/>
      <c r="E86" s="73" t="n">
        <f aca="false">'Phụ lục I'!L105</f>
        <v>3000</v>
      </c>
      <c r="F86" s="73" t="n">
        <f aca="false">'Phụ lục I'!L105</f>
        <v>3000</v>
      </c>
      <c r="G86" s="121"/>
      <c r="H86" s="121"/>
      <c r="I86" s="150" t="n">
        <v>2028</v>
      </c>
      <c r="J86" s="145"/>
    </row>
    <row r="87" s="129" customFormat="true" ht="21" hidden="false" customHeight="true" outlineLevel="0" collapsed="false">
      <c r="A87" s="147" t="n">
        <f aca="false">'Phụ lục I'!A106</f>
        <v>64</v>
      </c>
      <c r="B87" s="155" t="str">
        <f aca="false">'Phụ lục I'!B106</f>
        <v>Đường đi khu sản xuất Đăk Lút</v>
      </c>
      <c r="C87" s="157"/>
      <c r="D87" s="123"/>
      <c r="E87" s="154" t="n">
        <f aca="false">'Phụ lục I'!L106</f>
        <v>3000</v>
      </c>
      <c r="F87" s="154" t="n">
        <f aca="false">'Phụ lục I'!L106</f>
        <v>3000</v>
      </c>
      <c r="G87" s="121"/>
      <c r="H87" s="121"/>
      <c r="I87" s="156" t="s">
        <v>355</v>
      </c>
      <c r="J87" s="145"/>
    </row>
    <row r="88" s="129" customFormat="true" ht="14" hidden="false" customHeight="false" outlineLevel="0" collapsed="false">
      <c r="A88" s="147" t="n">
        <f aca="false">'Phụ lục I'!A107</f>
        <v>65</v>
      </c>
      <c r="B88" s="148" t="str">
        <f aca="false">'Phụ lục I'!B107</f>
        <v>Đường QH nội bộ TT cụm xã</v>
      </c>
      <c r="C88" s="149"/>
      <c r="D88" s="123"/>
      <c r="E88" s="73" t="n">
        <f aca="false">'Phụ lục I'!L107</f>
        <v>3000</v>
      </c>
      <c r="F88" s="73" t="n">
        <f aca="false">'Phụ lục I'!L107</f>
        <v>3000</v>
      </c>
      <c r="G88" s="121"/>
      <c r="H88" s="121"/>
      <c r="I88" s="150"/>
      <c r="J88" s="145"/>
    </row>
    <row r="89" s="129" customFormat="true" ht="14" hidden="false" customHeight="false" outlineLevel="0" collapsed="false">
      <c r="A89" s="147" t="n">
        <f aca="false">'Phụ lục I'!A108</f>
        <v>66</v>
      </c>
      <c r="B89" s="161" t="str">
        <f aca="false">'Phụ lục I'!B108</f>
        <v>Công trình Thủy lợi</v>
      </c>
      <c r="C89" s="147"/>
      <c r="D89" s="123"/>
      <c r="E89" s="162" t="n">
        <f aca="false">'Phụ lục I'!L108</f>
        <v>15000</v>
      </c>
      <c r="F89" s="162" t="n">
        <f aca="false">'Phụ lục I'!L108</f>
        <v>15000</v>
      </c>
      <c r="G89" s="121"/>
      <c r="H89" s="121"/>
      <c r="I89" s="153"/>
      <c r="J89" s="145"/>
    </row>
    <row r="90" s="129" customFormat="true" ht="14" hidden="false" customHeight="false" outlineLevel="0" collapsed="false">
      <c r="A90" s="147" t="n">
        <f aca="false">'Phụ lục I'!A109</f>
        <v>67</v>
      </c>
      <c r="B90" s="82" t="str">
        <f aca="false">'Phụ lục I'!B109</f>
        <v>Sửa chữa  công trình thủy lợi Đăk A Ve</v>
      </c>
      <c r="C90" s="147"/>
      <c r="D90" s="123"/>
      <c r="E90" s="154" t="n">
        <f aca="false">'Phụ lục I'!L109</f>
        <v>1500</v>
      </c>
      <c r="F90" s="154" t="n">
        <f aca="false">'Phụ lục I'!L109</f>
        <v>1500</v>
      </c>
      <c r="G90" s="121"/>
      <c r="H90" s="121"/>
      <c r="I90" s="153" t="n">
        <v>2027</v>
      </c>
      <c r="J90" s="145"/>
    </row>
    <row r="91" s="129" customFormat="true" ht="14" hidden="false" customHeight="false" outlineLevel="0" collapsed="false">
      <c r="A91" s="147" t="n">
        <f aca="false">'Phụ lục I'!A110</f>
        <v>68</v>
      </c>
      <c r="B91" s="82" t="str">
        <f aca="false">'Phụ lục I'!B110</f>
        <v>Sửa chữa công trình Thủy lợi Đăk Long thôn Đăk Ung</v>
      </c>
      <c r="C91" s="147"/>
      <c r="D91" s="123"/>
      <c r="E91" s="154" t="n">
        <f aca="false">'Phụ lục I'!L110</f>
        <v>1500</v>
      </c>
      <c r="F91" s="154" t="n">
        <f aca="false">'Phụ lục I'!L110</f>
        <v>1500</v>
      </c>
      <c r="G91" s="121"/>
      <c r="H91" s="121"/>
      <c r="I91" s="153" t="n">
        <v>2027</v>
      </c>
      <c r="J91" s="145"/>
    </row>
    <row r="92" s="129" customFormat="true" ht="14" hidden="false" customHeight="false" outlineLevel="0" collapsed="false">
      <c r="A92" s="147" t="n">
        <f aca="false">'Phụ lục I'!A111</f>
        <v>69</v>
      </c>
      <c r="B92" s="82" t="str">
        <f aca="false">'Phụ lục I'!B111</f>
        <v>Xây mới công trình thủy lợi Đăk Tả thôn Đông Nây</v>
      </c>
      <c r="C92" s="147"/>
      <c r="D92" s="123"/>
      <c r="E92" s="154" t="n">
        <f aca="false">'Phụ lục I'!L111</f>
        <v>2000</v>
      </c>
      <c r="F92" s="154" t="n">
        <f aca="false">'Phụ lục I'!L111</f>
        <v>2000</v>
      </c>
      <c r="G92" s="121"/>
      <c r="H92" s="121"/>
      <c r="I92" s="153" t="n">
        <v>2026</v>
      </c>
      <c r="J92" s="145"/>
    </row>
    <row r="93" s="129" customFormat="true" ht="14" hidden="false" customHeight="false" outlineLevel="0" collapsed="false">
      <c r="A93" s="147" t="n">
        <f aca="false">'Phụ lục I'!A112</f>
        <v>70</v>
      </c>
      <c r="B93" s="82" t="str">
        <f aca="false">'Phụ lục I'!B112</f>
        <v>Sữa chữa thủy Lợi Đăng Reo</v>
      </c>
      <c r="C93" s="147"/>
      <c r="D93" s="123"/>
      <c r="E93" s="154" t="n">
        <f aca="false">'Phụ lục I'!L112</f>
        <v>1500</v>
      </c>
      <c r="F93" s="154" t="n">
        <f aca="false">'Phụ lục I'!L112</f>
        <v>1500</v>
      </c>
      <c r="G93" s="121"/>
      <c r="H93" s="121"/>
      <c r="I93" s="153" t="n">
        <v>2026</v>
      </c>
      <c r="J93" s="145"/>
    </row>
    <row r="94" s="129" customFormat="true" ht="14" hidden="false" customHeight="false" outlineLevel="0" collapsed="false">
      <c r="A94" s="147" t="n">
        <f aca="false">'Phụ lục I'!A113</f>
        <v>71</v>
      </c>
      <c r="B94" s="82" t="str">
        <f aca="false">'Phụ lục I'!B113</f>
        <v>Sữa chữa thủy Lợi Đăng Trang</v>
      </c>
      <c r="C94" s="147"/>
      <c r="D94" s="123"/>
      <c r="E94" s="154" t="n">
        <f aca="false">'Phụ lục I'!L113</f>
        <v>1000</v>
      </c>
      <c r="F94" s="154" t="n">
        <f aca="false">'Phụ lục I'!L113</f>
        <v>1000</v>
      </c>
      <c r="G94" s="121"/>
      <c r="H94" s="121"/>
      <c r="I94" s="153" t="n">
        <v>2027</v>
      </c>
      <c r="J94" s="145"/>
    </row>
    <row r="95" s="129" customFormat="true" ht="14" hidden="false" customHeight="false" outlineLevel="0" collapsed="false">
      <c r="A95" s="147" t="n">
        <f aca="false">'Phụ lục I'!A114</f>
        <v>72</v>
      </c>
      <c r="B95" s="82" t="str">
        <f aca="false">'Phụ lục I'!B114</f>
        <v>Xây  mới  thủy lợi Đăk Hun</v>
      </c>
      <c r="C95" s="147"/>
      <c r="D95" s="123"/>
      <c r="E95" s="154" t="n">
        <f aca="false">'Phụ lục I'!L114</f>
        <v>2000</v>
      </c>
      <c r="F95" s="154" t="n">
        <f aca="false">'Phụ lục I'!L114</f>
        <v>2000</v>
      </c>
      <c r="G95" s="121"/>
      <c r="H95" s="121"/>
      <c r="I95" s="153" t="n">
        <v>2026</v>
      </c>
      <c r="J95" s="145"/>
    </row>
    <row r="96" s="129" customFormat="true" ht="14" hidden="false" customHeight="false" outlineLevel="0" collapsed="false">
      <c r="A96" s="147" t="n">
        <f aca="false">'Phụ lục I'!A115</f>
        <v>73</v>
      </c>
      <c r="B96" s="82" t="str">
        <f aca="false">'Phụ lục I'!B115</f>
        <v>Sửa chữa Thuỷ lợi Đăk Bru</v>
      </c>
      <c r="C96" s="147"/>
      <c r="D96" s="123"/>
      <c r="E96" s="154" t="n">
        <f aca="false">'Phụ lục I'!L115</f>
        <v>1500</v>
      </c>
      <c r="F96" s="154" t="n">
        <f aca="false">'Phụ lục I'!L115</f>
        <v>1500</v>
      </c>
      <c r="G96" s="121"/>
      <c r="H96" s="121"/>
      <c r="I96" s="153" t="n">
        <v>2027</v>
      </c>
      <c r="J96" s="145"/>
    </row>
    <row r="97" s="129" customFormat="true" ht="14" hidden="false" customHeight="false" outlineLevel="0" collapsed="false">
      <c r="A97" s="147" t="n">
        <f aca="false">'Phụ lục I'!A116</f>
        <v>74</v>
      </c>
      <c r="B97" s="82" t="str">
        <f aca="false">'Phụ lục I'!B116</f>
        <v>Sửa chữa Thuỷ lợi Đăk Lô</v>
      </c>
      <c r="C97" s="147"/>
      <c r="D97" s="123"/>
      <c r="E97" s="154" t="n">
        <f aca="false">'Phụ lục I'!L116</f>
        <v>1500</v>
      </c>
      <c r="F97" s="154" t="n">
        <f aca="false">'Phụ lục I'!L116</f>
        <v>1500</v>
      </c>
      <c r="G97" s="121"/>
      <c r="H97" s="121"/>
      <c r="I97" s="153" t="n">
        <v>2029</v>
      </c>
      <c r="J97" s="145"/>
    </row>
    <row r="98" s="129" customFormat="true" ht="14" hidden="false" customHeight="false" outlineLevel="0" collapsed="false">
      <c r="A98" s="147" t="n">
        <f aca="false">'Phụ lục I'!A117</f>
        <v>75</v>
      </c>
      <c r="B98" s="82" t="str">
        <f aca="false">'Phụ lục I'!B117</f>
        <v>Sửa chữa công trình thuỷ lợi Đăk Kẻ</v>
      </c>
      <c r="C98" s="147"/>
      <c r="D98" s="123"/>
      <c r="E98" s="154" t="n">
        <f aca="false">'Phụ lục I'!L117</f>
        <v>1000</v>
      </c>
      <c r="F98" s="154" t="n">
        <f aca="false">'Phụ lục I'!L117</f>
        <v>1000</v>
      </c>
      <c r="G98" s="121"/>
      <c r="H98" s="121"/>
      <c r="I98" s="153" t="n">
        <v>2030</v>
      </c>
      <c r="J98" s="145"/>
    </row>
    <row r="99" s="129" customFormat="true" ht="14" hidden="false" customHeight="false" outlineLevel="0" collapsed="false">
      <c r="A99" s="147" t="n">
        <f aca="false">'Phụ lục I'!A118</f>
        <v>76</v>
      </c>
      <c r="B99" s="82" t="str">
        <f aca="false">'Phụ lục I'!B118</f>
        <v>Sửa chữa công trình thuỷ lợi Đăk Lô</v>
      </c>
      <c r="C99" s="147"/>
      <c r="D99" s="123"/>
      <c r="E99" s="154" t="n">
        <f aca="false">'Phụ lục I'!L118</f>
        <v>1500</v>
      </c>
      <c r="F99" s="154" t="n">
        <f aca="false">'Phụ lục I'!L118</f>
        <v>1500</v>
      </c>
      <c r="G99" s="121"/>
      <c r="H99" s="121"/>
      <c r="I99" s="153" t="n">
        <v>20230</v>
      </c>
      <c r="J99" s="145"/>
    </row>
    <row r="100" s="134" customFormat="true" ht="26.25" hidden="false" customHeight="true" outlineLevel="0" collapsed="false">
      <c r="A100" s="147" t="n">
        <f aca="false">'Phụ lục I'!A119</f>
        <v>77</v>
      </c>
      <c r="B100" s="85" t="str">
        <f aca="false">'Phụ lục I'!B119</f>
        <v>Giao thông nội thôn</v>
      </c>
      <c r="C100" s="163"/>
      <c r="D100" s="123"/>
      <c r="E100" s="162" t="n">
        <f aca="false">'Phụ lục I'!L119</f>
        <v>800</v>
      </c>
      <c r="F100" s="162" t="n">
        <f aca="false">'Phụ lục I'!L119</f>
        <v>800</v>
      </c>
      <c r="G100" s="121"/>
      <c r="H100" s="121"/>
      <c r="I100" s="164"/>
      <c r="J100" s="145"/>
    </row>
    <row r="101" s="129" customFormat="true" ht="28" hidden="false" customHeight="false" outlineLevel="0" collapsed="false">
      <c r="A101" s="147" t="n">
        <f aca="false">'Phụ lục I'!A120</f>
        <v>78</v>
      </c>
      <c r="B101" s="165" t="str">
        <f aca="false">'Phụ lục I'!B120</f>
        <v>Xây dựng mới đường  nội thôn Bung Tôn(Đoạn từ nhà Y Hùng tới trường Mâmg Non 300m)</v>
      </c>
      <c r="C101" s="147"/>
      <c r="D101" s="123"/>
      <c r="E101" s="154" t="n">
        <f aca="false">'Phụ lục I'!L120</f>
        <v>400</v>
      </c>
      <c r="F101" s="154" t="n">
        <f aca="false">'Phụ lục I'!L120</f>
        <v>400</v>
      </c>
      <c r="G101" s="136"/>
      <c r="H101" s="136"/>
      <c r="I101" s="153" t="n">
        <v>2028</v>
      </c>
      <c r="J101" s="142"/>
    </row>
    <row r="102" s="129" customFormat="true" ht="28" hidden="false" customHeight="false" outlineLevel="0" collapsed="false">
      <c r="A102" s="61" t="n">
        <f aca="false">'Phụ lục I'!A121</f>
        <v>79</v>
      </c>
      <c r="B102" s="82" t="str">
        <f aca="false">'Phụ lục I'!B121</f>
        <v>Đường nội thôn BungKoong(Đoan từ nhà A Phi đến nhà A Biển 100m)</v>
      </c>
      <c r="C102" s="147"/>
      <c r="D102" s="123"/>
      <c r="E102" s="154" t="n">
        <f aca="false">'Phụ lục I'!L121</f>
        <v>150</v>
      </c>
      <c r="F102" s="154" t="n">
        <f aca="false">'Phụ lục I'!L121</f>
        <v>150</v>
      </c>
      <c r="G102" s="121"/>
      <c r="H102" s="121"/>
      <c r="I102" s="153" t="n">
        <v>2028</v>
      </c>
      <c r="J102" s="145"/>
    </row>
    <row r="103" s="129" customFormat="true" ht="14" hidden="false" customHeight="false" outlineLevel="0" collapsed="false">
      <c r="A103" s="147" t="n">
        <f aca="false">'Phụ lục I'!A122</f>
        <v>80</v>
      </c>
      <c r="B103" s="82" t="str">
        <f aca="false">'Phụ lục I'!B122</f>
        <v>Đường nội thôn Đăk Nớ</v>
      </c>
      <c r="C103" s="147"/>
      <c r="D103" s="123"/>
      <c r="E103" s="154" t="n">
        <f aca="false">'Phụ lục I'!L122</f>
        <v>250</v>
      </c>
      <c r="F103" s="154" t="n">
        <f aca="false">'Phụ lục I'!L122</f>
        <v>250</v>
      </c>
      <c r="G103" s="121"/>
      <c r="H103" s="121"/>
      <c r="I103" s="153" t="n">
        <v>2026</v>
      </c>
      <c r="J103" s="145"/>
    </row>
    <row r="104" s="134" customFormat="true" ht="14" hidden="false" customHeight="false" outlineLevel="0" collapsed="false">
      <c r="A104" s="147" t="n">
        <f aca="false">'Phụ lục I'!A123</f>
        <v>81</v>
      </c>
      <c r="B104" s="85" t="str">
        <f aca="false">'Phụ lục I'!B123</f>
        <v>Cầu treo đi khu sản xuất</v>
      </c>
      <c r="C104" s="163"/>
      <c r="D104" s="123"/>
      <c r="E104" s="162" t="n">
        <f aca="false">'Phụ lục I'!L123</f>
        <v>8800</v>
      </c>
      <c r="F104" s="162" t="n">
        <f aca="false">'Phụ lục I'!L123</f>
        <v>8800</v>
      </c>
      <c r="G104" s="121"/>
      <c r="H104" s="121"/>
      <c r="I104" s="164"/>
      <c r="J104" s="145"/>
    </row>
    <row r="105" s="129" customFormat="true" ht="14" hidden="false" customHeight="false" outlineLevel="0" collapsed="false">
      <c r="A105" s="61" t="n">
        <f aca="false">'Phụ lục I'!A124</f>
        <v>82</v>
      </c>
      <c r="B105" s="148" t="str">
        <f aca="false">'Phụ lục I'!B124</f>
        <v>Làm mới Cầu treo À Póc nối đường nội đồng Đăk Pa</v>
      </c>
      <c r="C105" s="61"/>
      <c r="D105" s="166"/>
      <c r="E105" s="159" t="n">
        <f aca="false">'Phụ lục I'!L124</f>
        <v>1500</v>
      </c>
      <c r="F105" s="159" t="n">
        <f aca="false">'Phụ lục I'!L124</f>
        <v>1500</v>
      </c>
      <c r="G105" s="121"/>
      <c r="H105" s="121"/>
      <c r="I105" s="167"/>
      <c r="J105" s="145"/>
    </row>
    <row r="106" s="129" customFormat="true" ht="14" hidden="false" customHeight="false" outlineLevel="0" collapsed="false">
      <c r="A106" s="61" t="n">
        <f aca="false">'Phụ lục I'!A125</f>
        <v>83</v>
      </c>
      <c r="B106" s="82" t="str">
        <f aca="false">'Phụ lục I'!B125</f>
        <v>Làm mới Cầu treo A Juông thôn Bung tôn</v>
      </c>
      <c r="C106" s="147"/>
      <c r="D106" s="166"/>
      <c r="E106" s="154" t="n">
        <f aca="false">'Phụ lục I'!L125</f>
        <v>1500</v>
      </c>
      <c r="F106" s="154" t="n">
        <f aca="false">'Phụ lục I'!L125</f>
        <v>1500</v>
      </c>
      <c r="G106" s="121"/>
      <c r="H106" s="121"/>
      <c r="I106" s="153" t="n">
        <v>2026</v>
      </c>
      <c r="J106" s="145"/>
    </row>
    <row r="107" s="129" customFormat="true" ht="14" hidden="false" customHeight="false" outlineLevel="0" collapsed="false">
      <c r="A107" s="61" t="n">
        <f aca="false">'Phụ lục I'!A126</f>
        <v>84</v>
      </c>
      <c r="B107" s="82" t="str">
        <f aca="false">'Phụ lục I'!B126</f>
        <v>Làm mới cầu treo Đăk Pam thôn Đăk Book</v>
      </c>
      <c r="C107" s="147"/>
      <c r="D107" s="166"/>
      <c r="E107" s="154" t="n">
        <f aca="false">'Phụ lục I'!L126</f>
        <v>1500</v>
      </c>
      <c r="F107" s="154" t="n">
        <f aca="false">'Phụ lục I'!L126</f>
        <v>1500</v>
      </c>
      <c r="G107" s="121"/>
      <c r="H107" s="121"/>
      <c r="I107" s="153" t="n">
        <v>2027</v>
      </c>
      <c r="J107" s="145"/>
    </row>
    <row r="108" s="129" customFormat="true" ht="14" hidden="false" customHeight="false" outlineLevel="0" collapsed="false">
      <c r="A108" s="61" t="n">
        <f aca="false">'Phụ lục I'!A127</f>
        <v>85</v>
      </c>
      <c r="B108" s="82" t="str">
        <f aca="false">'Phụ lục I'!B127</f>
        <v>Làm mới cầu Đăk Nhôn</v>
      </c>
      <c r="C108" s="147"/>
      <c r="D108" s="166"/>
      <c r="E108" s="154" t="n">
        <f aca="false">'Phụ lục I'!L127</f>
        <v>300</v>
      </c>
      <c r="F108" s="154" t="n">
        <f aca="false">'Phụ lục I'!L127</f>
        <v>300</v>
      </c>
      <c r="G108" s="121"/>
      <c r="H108" s="121"/>
      <c r="I108" s="153" t="n">
        <v>2026</v>
      </c>
      <c r="J108" s="145"/>
    </row>
    <row r="109" s="129" customFormat="true" ht="14" hidden="false" customHeight="false" outlineLevel="0" collapsed="false">
      <c r="A109" s="61" t="n">
        <f aca="false">'Phụ lục I'!A128</f>
        <v>86</v>
      </c>
      <c r="B109" s="82" t="str">
        <f aca="false">'Phụ lục I'!B128</f>
        <v>Làm mới cầu treo qua suối Đăk Hổ</v>
      </c>
      <c r="C109" s="147"/>
      <c r="D109" s="123"/>
      <c r="E109" s="154" t="n">
        <f aca="false">'Phụ lục I'!L128</f>
        <v>2500</v>
      </c>
      <c r="F109" s="154" t="n">
        <f aca="false">'Phụ lục I'!L128</f>
        <v>2500</v>
      </c>
      <c r="G109" s="121"/>
      <c r="H109" s="121"/>
      <c r="I109" s="153" t="n">
        <v>2027</v>
      </c>
      <c r="J109" s="145"/>
    </row>
    <row r="110" s="129" customFormat="true" ht="14" hidden="false" customHeight="false" outlineLevel="0" collapsed="false">
      <c r="A110" s="61" t="n">
        <f aca="false">'Phụ lục I'!A129</f>
        <v>87</v>
      </c>
      <c r="B110" s="82" t="str">
        <f aca="false">'Phụ lục I'!B129</f>
        <v>Làm mới cầu treo qua suối Đăk Lô</v>
      </c>
      <c r="C110" s="147"/>
      <c r="D110" s="123"/>
      <c r="E110" s="154" t="n">
        <f aca="false">'Phụ lục I'!L129</f>
        <v>1500</v>
      </c>
      <c r="F110" s="154" t="n">
        <f aca="false">'Phụ lục I'!L129</f>
        <v>1500</v>
      </c>
      <c r="G110" s="121"/>
      <c r="H110" s="121"/>
      <c r="I110" s="153" t="n">
        <v>2028</v>
      </c>
      <c r="J110" s="145"/>
    </row>
    <row r="111" s="134" customFormat="true" ht="14" hidden="false" customHeight="false" outlineLevel="0" collapsed="false">
      <c r="A111" s="61" t="n">
        <f aca="false">'Phụ lục I'!A130</f>
        <v>88</v>
      </c>
      <c r="B111" s="85" t="str">
        <f aca="false">'Phụ lục I'!B130</f>
        <v>Nước sinh hoạt</v>
      </c>
      <c r="C111" s="163"/>
      <c r="D111" s="123"/>
      <c r="E111" s="162" t="n">
        <f aca="false">'Phụ lục I'!L130</f>
        <v>9500</v>
      </c>
      <c r="F111" s="162" t="n">
        <f aca="false">'Phụ lục I'!L130</f>
        <v>9500</v>
      </c>
      <c r="G111" s="121"/>
      <c r="H111" s="121"/>
      <c r="I111" s="164"/>
      <c r="J111" s="145"/>
    </row>
    <row r="112" s="129" customFormat="true" ht="14" hidden="false" customHeight="false" outlineLevel="0" collapsed="false">
      <c r="A112" s="136" t="n">
        <f aca="false">'Phụ lục I'!A131</f>
        <v>89</v>
      </c>
      <c r="B112" s="82" t="str">
        <f aca="false">'Phụ lục I'!B131</f>
        <v>Sữa chữa NSH Đông Lốc</v>
      </c>
      <c r="C112" s="136"/>
      <c r="D112" s="123"/>
      <c r="E112" s="154" t="n">
        <f aca="false">'Phụ lục I'!L131</f>
        <v>1000</v>
      </c>
      <c r="F112" s="154" t="n">
        <f aca="false">'Phụ lục I'!L131</f>
        <v>1000</v>
      </c>
      <c r="G112" s="136"/>
      <c r="H112" s="136"/>
      <c r="I112" s="168" t="n">
        <v>2028</v>
      </c>
      <c r="J112" s="145"/>
    </row>
    <row r="113" s="129" customFormat="true" ht="28" hidden="false" customHeight="false" outlineLevel="0" collapsed="false">
      <c r="A113" s="61" t="n">
        <f aca="false">'Phụ lục I'!A132</f>
        <v>90</v>
      </c>
      <c r="B113" s="82" t="str">
        <f aca="false">'Phụ lục I'!B132</f>
        <v>Xây mới CT NSH thôn Măng khên (xóm sau UB xã Đăk Man cũ)</v>
      </c>
      <c r="C113" s="136"/>
      <c r="D113" s="123"/>
      <c r="E113" s="159" t="n">
        <f aca="false">'Phụ lục I'!L132</f>
        <v>2500</v>
      </c>
      <c r="F113" s="159" t="n">
        <f aca="false">'Phụ lục I'!L132</f>
        <v>2500</v>
      </c>
      <c r="G113" s="121"/>
      <c r="H113" s="121"/>
      <c r="I113" s="167" t="n">
        <v>2026</v>
      </c>
      <c r="J113" s="145"/>
    </row>
    <row r="114" s="129" customFormat="true" ht="14" hidden="false" customHeight="false" outlineLevel="0" collapsed="false">
      <c r="A114" s="61" t="n">
        <f aca="false">'Phụ lục I'!A133</f>
        <v>91</v>
      </c>
      <c r="B114" s="82" t="str">
        <f aca="false">'Phụ lục I'!B133</f>
        <v>Nâng  cấp sửa chữa nước sinh hoạt tập trung thôn Đăk Ung</v>
      </c>
      <c r="C114" s="61"/>
      <c r="D114" s="166"/>
      <c r="E114" s="159" t="n">
        <f aca="false">'Phụ lục I'!L133</f>
        <v>1500</v>
      </c>
      <c r="F114" s="159" t="n">
        <f aca="false">'Phụ lục I'!L133</f>
        <v>1500</v>
      </c>
      <c r="G114" s="136"/>
      <c r="H114" s="136"/>
      <c r="I114" s="167" t="n">
        <v>2027</v>
      </c>
      <c r="J114" s="142"/>
    </row>
    <row r="115" s="129" customFormat="true" ht="28" hidden="false" customHeight="false" outlineLevel="0" collapsed="false">
      <c r="A115" s="61" t="n">
        <f aca="false">'Phụ lục I'!A134</f>
        <v>92</v>
      </c>
      <c r="B115" s="86" t="str">
        <f aca="false">'Phụ lục I'!B134</f>
        <v>Xây mới công trình Nước sinh hoạt Đăk Meng thôn Bung Koong - xã Đăk Plô</v>
      </c>
      <c r="C115" s="136"/>
      <c r="D115" s="123"/>
      <c r="E115" s="159" t="n">
        <f aca="false">'Phụ lục I'!L134</f>
        <v>2500</v>
      </c>
      <c r="F115" s="159" t="n">
        <f aca="false">'Phụ lục I'!L134</f>
        <v>2500</v>
      </c>
      <c r="G115" s="121"/>
      <c r="H115" s="121"/>
      <c r="I115" s="167" t="n">
        <v>2026</v>
      </c>
      <c r="J115" s="145"/>
    </row>
    <row r="116" s="129" customFormat="true" ht="14" hidden="false" customHeight="false" outlineLevel="0" collapsed="false">
      <c r="A116" s="61" t="n">
        <f aca="false">'Phụ lục I'!A135</f>
        <v>93</v>
      </c>
      <c r="B116" s="86" t="str">
        <f aca="false">'Phụ lục I'!B135</f>
        <v>Sửa chữa NSH thôn Đăk Book</v>
      </c>
      <c r="C116" s="136"/>
      <c r="D116" s="123"/>
      <c r="E116" s="159" t="n">
        <f aca="false">'Phụ lục I'!L135</f>
        <v>1000</v>
      </c>
      <c r="F116" s="159" t="n">
        <f aca="false">'Phụ lục I'!L135</f>
        <v>1000</v>
      </c>
      <c r="G116" s="121"/>
      <c r="H116" s="121"/>
      <c r="I116" s="167" t="n">
        <v>2026</v>
      </c>
      <c r="J116" s="145"/>
    </row>
    <row r="117" s="129" customFormat="true" ht="14" hidden="false" customHeight="false" outlineLevel="0" collapsed="false">
      <c r="A117" s="61" t="n">
        <f aca="false">'Phụ lục I'!A136</f>
        <v>94</v>
      </c>
      <c r="B117" s="86" t="str">
        <f aca="false">'Phụ lục I'!B136</f>
        <v>Sửa chữa NSH Đăk Đôn thôn Pêng Lang</v>
      </c>
      <c r="C117" s="136"/>
      <c r="D117" s="123"/>
      <c r="E117" s="159" t="n">
        <f aca="false">'Phụ lục I'!L136</f>
        <v>1000</v>
      </c>
      <c r="F117" s="159" t="n">
        <f aca="false">'Phụ lục I'!L136</f>
        <v>1000</v>
      </c>
      <c r="G117" s="121"/>
      <c r="H117" s="121"/>
      <c r="I117" s="167" t="n">
        <v>2026</v>
      </c>
      <c r="J117" s="145"/>
    </row>
    <row r="118" s="129" customFormat="true" ht="14" hidden="false" customHeight="false" outlineLevel="0" collapsed="false">
      <c r="A118" s="61" t="n">
        <f aca="false">'Phụ lục I'!A137</f>
        <v>95</v>
      </c>
      <c r="B118" s="86" t="s">
        <v>364</v>
      </c>
      <c r="C118" s="136"/>
      <c r="D118" s="123"/>
      <c r="E118" s="159"/>
      <c r="F118" s="159"/>
      <c r="G118" s="121"/>
      <c r="H118" s="121"/>
      <c r="I118" s="167"/>
      <c r="J118" s="145"/>
    </row>
    <row r="119" s="129" customFormat="true" ht="14" hidden="false" customHeight="false" outlineLevel="0" collapsed="false">
      <c r="A119" s="61" t="n">
        <f aca="false">'Phụ lục I'!A138</f>
        <v>96</v>
      </c>
      <c r="B119" s="86" t="str">
        <f aca="false">'Phụ lục I'!B136</f>
        <v>Sửa chữa NSH Đăk Đôn thôn Pêng Lang</v>
      </c>
      <c r="C119" s="147"/>
      <c r="D119" s="123"/>
      <c r="E119" s="159" t="n">
        <f aca="false">'Phụ lục I'!L136</f>
        <v>1000</v>
      </c>
      <c r="F119" s="159" t="n">
        <f aca="false">'Phụ lục I'!L136</f>
        <v>1000</v>
      </c>
      <c r="G119" s="121"/>
      <c r="H119" s="121"/>
      <c r="I119" s="167" t="n">
        <v>2030</v>
      </c>
      <c r="J119" s="145"/>
    </row>
    <row r="120" s="134" customFormat="true" ht="28" hidden="false" customHeight="false" outlineLevel="0" collapsed="false">
      <c r="A120" s="93" t="s">
        <v>240</v>
      </c>
      <c r="B120" s="175" t="s">
        <v>241</v>
      </c>
      <c r="C120" s="121"/>
      <c r="D120" s="123" t="s">
        <v>357</v>
      </c>
      <c r="E120" s="169" t="n">
        <v>60000</v>
      </c>
      <c r="F120" s="169" t="n">
        <f aca="false">E120</f>
        <v>60000</v>
      </c>
      <c r="G120" s="121"/>
      <c r="H120" s="121"/>
      <c r="I120" s="171"/>
      <c r="J120" s="145"/>
    </row>
    <row r="121" s="188" customFormat="true" ht="73.5" hidden="false" customHeight="true" outlineLevel="0" collapsed="false">
      <c r="A121" s="180" t="n">
        <v>1</v>
      </c>
      <c r="B121" s="181" t="s">
        <v>365</v>
      </c>
      <c r="C121" s="182"/>
      <c r="D121" s="183"/>
      <c r="E121" s="184" t="n">
        <v>20000</v>
      </c>
      <c r="F121" s="184" t="n">
        <f aca="false">E121</f>
        <v>20000</v>
      </c>
      <c r="G121" s="185"/>
      <c r="H121" s="185"/>
      <c r="I121" s="186" t="n">
        <v>2027</v>
      </c>
      <c r="J121" s="187"/>
    </row>
    <row r="122" s="188" customFormat="true" ht="63" hidden="false" customHeight="true" outlineLevel="0" collapsed="false">
      <c r="A122" s="180" t="n">
        <v>2</v>
      </c>
      <c r="B122" s="181" t="s">
        <v>366</v>
      </c>
      <c r="C122" s="182"/>
      <c r="D122" s="183"/>
      <c r="E122" s="184" t="n">
        <v>10000</v>
      </c>
      <c r="F122" s="184" t="n">
        <f aca="false">E122</f>
        <v>10000</v>
      </c>
      <c r="G122" s="185"/>
      <c r="H122" s="185"/>
      <c r="I122" s="186" t="n">
        <v>2026</v>
      </c>
      <c r="J122" s="187"/>
    </row>
    <row r="123" s="188" customFormat="true" ht="52" hidden="false" customHeight="false" outlineLevel="0" collapsed="false">
      <c r="A123" s="180" t="n">
        <v>3</v>
      </c>
      <c r="B123" s="181" t="s">
        <v>367</v>
      </c>
      <c r="C123" s="182"/>
      <c r="D123" s="183"/>
      <c r="E123" s="184" t="n">
        <v>20000</v>
      </c>
      <c r="F123" s="184" t="n">
        <f aca="false">E123</f>
        <v>20000</v>
      </c>
      <c r="G123" s="185"/>
      <c r="H123" s="185"/>
      <c r="I123" s="186" t="n">
        <v>2026</v>
      </c>
      <c r="J123" s="187"/>
    </row>
    <row r="124" s="188" customFormat="true" ht="14" hidden="false" customHeight="false" outlineLevel="0" collapsed="false">
      <c r="A124" s="180" t="n">
        <v>4</v>
      </c>
      <c r="B124" s="181" t="s">
        <v>368</v>
      </c>
      <c r="C124" s="182"/>
      <c r="D124" s="183"/>
      <c r="E124" s="184" t="n">
        <v>10000</v>
      </c>
      <c r="F124" s="184" t="n">
        <v>10000</v>
      </c>
      <c r="G124" s="185"/>
      <c r="H124" s="185"/>
      <c r="I124" s="186" t="n">
        <v>2026</v>
      </c>
      <c r="J124" s="187"/>
    </row>
    <row r="125" s="129" customFormat="true" ht="28" hidden="false" customHeight="false" outlineLevel="0" collapsed="false">
      <c r="A125" s="61" t="s">
        <v>265</v>
      </c>
      <c r="B125" s="175" t="s">
        <v>266</v>
      </c>
      <c r="C125" s="147"/>
      <c r="D125" s="123" t="s">
        <v>358</v>
      </c>
      <c r="E125" s="169" t="n">
        <f aca="false">SUM(E126:E131)</f>
        <v>5680</v>
      </c>
      <c r="F125" s="169" t="n">
        <f aca="false">E125</f>
        <v>5680</v>
      </c>
      <c r="G125" s="121"/>
      <c r="H125" s="121"/>
      <c r="I125" s="167"/>
      <c r="J125" s="145"/>
    </row>
    <row r="126" s="129" customFormat="true" ht="14" hidden="false" customHeight="false" outlineLevel="0" collapsed="false">
      <c r="A126" s="61" t="n">
        <v>1</v>
      </c>
      <c r="B126" s="174" t="str">
        <f aca="false">'Phụ lục I'!B140</f>
        <v>Sữa chữa nhà rông Măng Khên</v>
      </c>
      <c r="C126" s="61"/>
      <c r="D126" s="166"/>
      <c r="E126" s="159" t="n">
        <f aca="false">'Phụ lục I'!L140</f>
        <v>40</v>
      </c>
      <c r="F126" s="159" t="n">
        <f aca="false">'Phụ lục I'!L140</f>
        <v>40</v>
      </c>
      <c r="G126" s="136"/>
      <c r="H126" s="136"/>
      <c r="I126" s="167" t="n">
        <v>2028</v>
      </c>
      <c r="J126" s="142"/>
    </row>
    <row r="127" s="129" customFormat="true" ht="14" hidden="false" customHeight="false" outlineLevel="0" collapsed="false">
      <c r="A127" s="61" t="n">
        <v>2</v>
      </c>
      <c r="B127" s="86" t="str">
        <f aca="false">'Phụ lục I'!B141</f>
        <v>Sữa chữa nhà rông Đông Lốc</v>
      </c>
      <c r="C127" s="136"/>
      <c r="D127" s="123"/>
      <c r="E127" s="159" t="n">
        <f aca="false">'Phụ lục I'!L141</f>
        <v>40</v>
      </c>
      <c r="F127" s="159" t="n">
        <f aca="false">'Phụ lục I'!L141</f>
        <v>40</v>
      </c>
      <c r="G127" s="121"/>
      <c r="H127" s="121"/>
      <c r="I127" s="167" t="n">
        <v>2027</v>
      </c>
      <c r="J127" s="145"/>
    </row>
    <row r="128" s="129" customFormat="true" ht="14" hidden="false" customHeight="false" outlineLevel="0" collapsed="false">
      <c r="A128" s="61" t="n">
        <v>3</v>
      </c>
      <c r="B128" s="86" t="str">
        <f aca="false">'Phụ lục I'!B142</f>
        <v>Làm mới nhà rông Đông Nây</v>
      </c>
      <c r="C128" s="136"/>
      <c r="D128" s="123"/>
      <c r="E128" s="159" t="n">
        <f aca="false">'Phụ lục I'!L142</f>
        <v>200</v>
      </c>
      <c r="F128" s="159" t="n">
        <f aca="false">'Phụ lục I'!L142</f>
        <v>200</v>
      </c>
      <c r="G128" s="121"/>
      <c r="H128" s="121"/>
      <c r="I128" s="167" t="n">
        <v>2026</v>
      </c>
      <c r="J128" s="145"/>
    </row>
    <row r="129" s="129" customFormat="true" ht="14" hidden="false" customHeight="false" outlineLevel="0" collapsed="false">
      <c r="A129" s="61" t="n">
        <v>4</v>
      </c>
      <c r="B129" s="86" t="str">
        <f aca="false">'Phụ lục I'!B143</f>
        <v>Làm mới nhà rông thôn Rooc Nầm</v>
      </c>
      <c r="C129" s="136"/>
      <c r="D129" s="123"/>
      <c r="E129" s="159" t="n">
        <f aca="false">'Phụ lục I'!L143</f>
        <v>200</v>
      </c>
      <c r="F129" s="159" t="n">
        <f aca="false">'Phụ lục I'!L143</f>
        <v>200</v>
      </c>
      <c r="G129" s="121"/>
      <c r="H129" s="121"/>
      <c r="I129" s="167" t="n">
        <v>2026</v>
      </c>
      <c r="J129" s="145"/>
    </row>
    <row r="130" s="129" customFormat="true" ht="14" hidden="false" customHeight="false" outlineLevel="0" collapsed="false">
      <c r="A130" s="61" t="n">
        <v>5</v>
      </c>
      <c r="B130" s="86" t="str">
        <f aca="false">'Phụ lục I'!B144</f>
        <v>Làm mới nhà rông thôn Rooc Mẹt</v>
      </c>
      <c r="C130" s="136"/>
      <c r="D130" s="121"/>
      <c r="E130" s="159" t="n">
        <f aca="false">'Phụ lục I'!L144</f>
        <v>200</v>
      </c>
      <c r="F130" s="159" t="n">
        <f aca="false">'Phụ lục I'!L144</f>
        <v>200</v>
      </c>
      <c r="G130" s="121"/>
      <c r="H130" s="121"/>
      <c r="I130" s="167" t="n">
        <v>2026</v>
      </c>
      <c r="J130" s="93"/>
    </row>
    <row r="131" s="129" customFormat="true" ht="14" hidden="false" customHeight="false" outlineLevel="0" collapsed="false">
      <c r="A131" s="61" t="n">
        <v>6</v>
      </c>
      <c r="B131" s="86" t="str">
        <f aca="false">'Phụ lục I'!B145</f>
        <v>Hỗ trợ đèn năng lượng thắp sáng trên địa bàn xã Đăk Plô</v>
      </c>
      <c r="C131" s="136"/>
      <c r="D131" s="121"/>
      <c r="E131" s="159" t="n">
        <f aca="false">'Phụ lục I'!L145</f>
        <v>5000</v>
      </c>
      <c r="F131" s="159" t="n">
        <f aca="false">'Phụ lục I'!L145</f>
        <v>5000</v>
      </c>
      <c r="G131" s="121"/>
      <c r="H131" s="121"/>
      <c r="I131" s="167" t="n">
        <v>2026</v>
      </c>
      <c r="J131" s="93"/>
    </row>
    <row r="132" s="134" customFormat="true" ht="28" hidden="false" customHeight="false" outlineLevel="0" collapsed="false">
      <c r="A132" s="137" t="str">
        <f aca="false">'Phụ lục I'!A158</f>
        <v>-</v>
      </c>
      <c r="B132" s="175" t="str">
        <f aca="false">'Phụ lục I'!B158</f>
        <v>Nội dung số 02: Đầu tư xây dựng, cải tạo nâng cấp mạng lưới chợ vùng đồng bào DTTS&amp;MN</v>
      </c>
      <c r="C132" s="133"/>
      <c r="D132" s="93"/>
      <c r="E132" s="176" t="n">
        <v>10000</v>
      </c>
      <c r="F132" s="176" t="n">
        <v>10000</v>
      </c>
      <c r="G132" s="133"/>
      <c r="H132" s="133"/>
      <c r="I132" s="133" t="n">
        <v>2028</v>
      </c>
      <c r="J132" s="133"/>
    </row>
    <row r="133" s="129" customFormat="true" ht="14" hidden="false" customHeight="false" outlineLevel="0" collapsed="false">
      <c r="A133" s="137" t="str">
        <f aca="false">'Phụ lục I'!A159</f>
        <v>+</v>
      </c>
      <c r="B133" s="137" t="str">
        <f aca="false">'Phụ lục I'!B159</f>
        <v>Xây mới</v>
      </c>
      <c r="C133" s="56"/>
      <c r="D133" s="93"/>
      <c r="E133" s="57" t="n">
        <v>10000</v>
      </c>
      <c r="F133" s="57" t="n">
        <v>10000</v>
      </c>
      <c r="G133" s="56"/>
      <c r="H133" s="56"/>
      <c r="I133" s="56" t="n">
        <v>2028</v>
      </c>
      <c r="J133" s="56"/>
    </row>
    <row r="134" s="129" customFormat="true" ht="14" hidden="false" customHeight="false" outlineLevel="0" collapsed="false">
      <c r="A134" s="137"/>
      <c r="B134" s="137"/>
      <c r="C134" s="56"/>
      <c r="D134" s="93"/>
      <c r="E134" s="57"/>
      <c r="F134" s="57"/>
      <c r="G134" s="56"/>
      <c r="H134" s="56"/>
      <c r="I134" s="56"/>
      <c r="J134" s="56"/>
    </row>
    <row r="135" s="191" customFormat="true" ht="25.5" hidden="false" customHeight="true" outlineLevel="0" collapsed="false">
      <c r="A135" s="189"/>
      <c r="B135" s="189" t="s">
        <v>18</v>
      </c>
      <c r="C135" s="189"/>
      <c r="D135" s="93"/>
      <c r="E135" s="190" t="n">
        <f aca="false">SUM(E136:E140)</f>
        <v>462190</v>
      </c>
      <c r="F135" s="190" t="n">
        <f aca="false">SUM(F136:F140)</f>
        <v>462190</v>
      </c>
      <c r="G135" s="189"/>
      <c r="H135" s="189"/>
      <c r="I135" s="189"/>
      <c r="J135" s="189"/>
    </row>
    <row r="136" s="134" customFormat="true" ht="30.75" hidden="false" customHeight="true" outlineLevel="0" collapsed="false">
      <c r="A136" s="61" t="s">
        <v>82</v>
      </c>
      <c r="B136" s="175" t="s">
        <v>83</v>
      </c>
      <c r="C136" s="93"/>
      <c r="D136" s="93" t="s">
        <v>332</v>
      </c>
      <c r="E136" s="127" t="n">
        <v>9500</v>
      </c>
      <c r="F136" s="127" t="n">
        <v>9500</v>
      </c>
      <c r="G136" s="127"/>
      <c r="H136" s="127"/>
      <c r="I136" s="93"/>
      <c r="J136" s="133"/>
    </row>
    <row r="137" s="134" customFormat="true" ht="28" hidden="false" customHeight="false" outlineLevel="0" collapsed="false">
      <c r="A137" s="61" t="s">
        <v>96</v>
      </c>
      <c r="B137" s="175" t="s">
        <v>333</v>
      </c>
      <c r="C137" s="121"/>
      <c r="D137" s="121" t="s">
        <v>334</v>
      </c>
      <c r="E137" s="127" t="n">
        <v>210000</v>
      </c>
      <c r="F137" s="127" t="n">
        <f aca="false">E137</f>
        <v>210000</v>
      </c>
      <c r="G137" s="127"/>
      <c r="H137" s="127"/>
      <c r="I137" s="93"/>
      <c r="J137" s="136"/>
    </row>
    <row r="138" s="129" customFormat="true" ht="54" hidden="false" customHeight="true" outlineLevel="0" collapsed="false">
      <c r="A138" s="61" t="s">
        <v>117</v>
      </c>
      <c r="B138" s="45" t="s">
        <v>118</v>
      </c>
      <c r="C138" s="166"/>
      <c r="D138" s="123" t="s">
        <v>338</v>
      </c>
      <c r="E138" s="127" t="n">
        <v>187010</v>
      </c>
      <c r="F138" s="127" t="n">
        <f aca="false">E138</f>
        <v>187010</v>
      </c>
      <c r="G138" s="56"/>
      <c r="H138" s="56"/>
      <c r="I138" s="142"/>
      <c r="J138" s="142"/>
      <c r="L138" s="144"/>
    </row>
    <row r="139" s="134" customFormat="true" ht="28" hidden="false" customHeight="false" outlineLevel="0" collapsed="false">
      <c r="A139" s="61" t="s">
        <v>240</v>
      </c>
      <c r="B139" s="175" t="s">
        <v>241</v>
      </c>
      <c r="C139" s="121"/>
      <c r="D139" s="123" t="s">
        <v>357</v>
      </c>
      <c r="E139" s="169" t="n">
        <v>50000</v>
      </c>
      <c r="F139" s="169" t="n">
        <f aca="false">E139</f>
        <v>50000</v>
      </c>
      <c r="G139" s="121"/>
      <c r="H139" s="121"/>
      <c r="I139" s="171"/>
      <c r="J139" s="145"/>
    </row>
    <row r="140" s="129" customFormat="true" ht="28" hidden="false" customHeight="false" outlineLevel="0" collapsed="false">
      <c r="A140" s="61" t="s">
        <v>265</v>
      </c>
      <c r="B140" s="175" t="s">
        <v>266</v>
      </c>
      <c r="C140" s="147"/>
      <c r="D140" s="123" t="s">
        <v>358</v>
      </c>
      <c r="E140" s="169" t="n">
        <v>5680</v>
      </c>
      <c r="F140" s="169" t="n">
        <f aca="false">E140</f>
        <v>5680</v>
      </c>
      <c r="G140" s="121"/>
      <c r="H140" s="121"/>
      <c r="I140" s="167"/>
      <c r="J140" s="145"/>
    </row>
  </sheetData>
  <mergeCells count="13">
    <mergeCell ref="A4:J4"/>
    <mergeCell ref="A5:J5"/>
    <mergeCell ref="A6:J6"/>
    <mergeCell ref="H7:J7"/>
    <mergeCell ref="A8:A10"/>
    <mergeCell ref="B8:B10"/>
    <mergeCell ref="C8:C10"/>
    <mergeCell ref="D8:D9"/>
    <mergeCell ref="E8:H8"/>
    <mergeCell ref="I8:I9"/>
    <mergeCell ref="J8:J9"/>
    <mergeCell ref="L25:W25"/>
    <mergeCell ref="M26:S26"/>
  </mergeCells>
  <printOptions headings="false" gridLines="false" gridLinesSet="true" horizontalCentered="false" verticalCentered="false"/>
  <pageMargins left="0.2" right="0.2" top="0.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2: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J43"/>
    </sheetView>
  </sheetViews>
  <sheetFormatPr defaultColWidth="9.0546875" defaultRowHeight="12.5" zeroHeight="false" outlineLevelRow="0" outlineLevelCol="0"/>
  <cols>
    <col collapsed="false" customWidth="true" hidden="false" outlineLevel="0" max="8" min="8" style="0" width="15.08"/>
  </cols>
  <sheetData>
    <row r="12" customFormat="false" ht="18" hidden="false" customHeight="false" outlineLevel="0" collapsed="false">
      <c r="F12" s="192"/>
    </row>
    <row r="13" customFormat="false" ht="18" hidden="false" customHeight="false" outlineLevel="0" collapsed="false">
      <c r="F13" s="193" t="s">
        <v>369</v>
      </c>
      <c r="G13" s="194"/>
      <c r="H13" s="193" t="s">
        <v>370</v>
      </c>
      <c r="I13" s="194"/>
      <c r="J13" s="194"/>
    </row>
    <row r="14" customFormat="false" ht="18" hidden="false" customHeight="false" outlineLevel="0" collapsed="false">
      <c r="F14" s="193" t="s">
        <v>371</v>
      </c>
      <c r="G14" s="194"/>
      <c r="H14" s="193" t="s">
        <v>372</v>
      </c>
      <c r="I14" s="194"/>
      <c r="J14" s="194"/>
    </row>
    <row r="15" customFormat="false" ht="36" hidden="false" customHeight="false" outlineLevel="0" collapsed="false">
      <c r="F15" s="193" t="s">
        <v>373</v>
      </c>
      <c r="G15" s="194"/>
      <c r="H15" s="193" t="s">
        <v>374</v>
      </c>
      <c r="I15" s="194"/>
      <c r="J15" s="194"/>
    </row>
    <row r="16" customFormat="false" ht="18" hidden="false" customHeight="false" outlineLevel="0" collapsed="false">
      <c r="F16" s="193" t="s">
        <v>375</v>
      </c>
      <c r="G16" s="194"/>
      <c r="H16" s="193" t="s">
        <v>376</v>
      </c>
      <c r="I16" s="194"/>
      <c r="J16" s="194"/>
    </row>
    <row r="17" customFormat="false" ht="18" hidden="false" customHeight="false" outlineLevel="0" collapsed="false">
      <c r="F17" s="193" t="s">
        <v>377</v>
      </c>
      <c r="G17" s="194"/>
      <c r="H17" s="193" t="s">
        <v>378</v>
      </c>
      <c r="I17" s="194"/>
      <c r="J17" s="194"/>
    </row>
    <row r="18" customFormat="false" ht="18" hidden="false" customHeight="false" outlineLevel="0" collapsed="false">
      <c r="F18" s="193" t="s">
        <v>379</v>
      </c>
      <c r="G18" s="194"/>
      <c r="H18" s="193" t="s">
        <v>380</v>
      </c>
      <c r="I18" s="194"/>
      <c r="J18" s="194"/>
    </row>
    <row r="19" customFormat="false" ht="18" hidden="false" customHeight="false" outlineLevel="0" collapsed="false">
      <c r="F19" s="193" t="s">
        <v>381</v>
      </c>
      <c r="G19" s="194"/>
      <c r="H19" s="193" t="s">
        <v>382</v>
      </c>
      <c r="I19" s="194"/>
      <c r="J19" s="194"/>
    </row>
    <row r="20" customFormat="false" ht="18" hidden="false" customHeight="false" outlineLevel="0" collapsed="false">
      <c r="F20" s="193" t="s">
        <v>383</v>
      </c>
      <c r="G20" s="194"/>
      <c r="H20" s="193" t="s">
        <v>384</v>
      </c>
      <c r="I20" s="194"/>
      <c r="J20" s="194"/>
    </row>
    <row r="21" customFormat="false" ht="36" hidden="false" customHeight="false" outlineLevel="0" collapsed="false">
      <c r="F21" s="193" t="s">
        <v>385</v>
      </c>
      <c r="G21" s="194"/>
      <c r="H21" s="193" t="s">
        <v>386</v>
      </c>
      <c r="I21" s="194"/>
      <c r="J21" s="194"/>
    </row>
    <row r="22" customFormat="false" ht="18" hidden="false" customHeight="false" outlineLevel="0" collapsed="false">
      <c r="F22" s="193" t="s">
        <v>387</v>
      </c>
      <c r="G22" s="194"/>
      <c r="H22" s="193" t="s">
        <v>388</v>
      </c>
      <c r="I22" s="194"/>
      <c r="J22" s="194"/>
    </row>
    <row r="23" customFormat="false" ht="18" hidden="false" customHeight="false" outlineLevel="0" collapsed="false">
      <c r="F23" s="193" t="s">
        <v>389</v>
      </c>
      <c r="G23" s="194"/>
      <c r="H23" s="193" t="s">
        <v>390</v>
      </c>
      <c r="I23" s="194"/>
      <c r="J23" s="194"/>
    </row>
    <row r="24" customFormat="false" ht="36" hidden="false" customHeight="false" outlineLevel="0" collapsed="false">
      <c r="F24" s="193" t="s">
        <v>391</v>
      </c>
      <c r="G24" s="194"/>
      <c r="H24" s="193" t="s">
        <v>392</v>
      </c>
      <c r="I24" s="194"/>
      <c r="J24" s="194"/>
    </row>
    <row r="25" customFormat="false" ht="18" hidden="false" customHeight="false" outlineLevel="0" collapsed="false">
      <c r="F25" s="193" t="s">
        <v>393</v>
      </c>
      <c r="G25" s="194"/>
      <c r="H25" s="193" t="s">
        <v>394</v>
      </c>
      <c r="I25" s="194"/>
      <c r="J25" s="194"/>
    </row>
    <row r="26" customFormat="false" ht="36" hidden="false" customHeight="false" outlineLevel="0" collapsed="false">
      <c r="F26" s="193" t="s">
        <v>395</v>
      </c>
      <c r="G26" s="194"/>
      <c r="H26" s="193" t="s">
        <v>396</v>
      </c>
      <c r="I26" s="194"/>
      <c r="J26" s="194"/>
    </row>
    <row r="27" customFormat="false" ht="18" hidden="false" customHeight="false" outlineLevel="0" collapsed="false">
      <c r="F27" s="193" t="s">
        <v>397</v>
      </c>
      <c r="G27" s="194"/>
      <c r="H27" s="193" t="s">
        <v>398</v>
      </c>
      <c r="I27" s="194"/>
      <c r="J27" s="194"/>
    </row>
    <row r="28" customFormat="false" ht="18" hidden="false" customHeight="false" outlineLevel="0" collapsed="false">
      <c r="F28" s="193" t="s">
        <v>399</v>
      </c>
      <c r="G28" s="194"/>
      <c r="H28" s="193" t="s">
        <v>400</v>
      </c>
      <c r="I28" s="194"/>
      <c r="J28" s="194"/>
    </row>
    <row r="29" customFormat="false" ht="18" hidden="false" customHeight="false" outlineLevel="0" collapsed="false">
      <c r="F29" s="193" t="s">
        <v>401</v>
      </c>
      <c r="G29" s="194"/>
      <c r="H29" s="193" t="s">
        <v>402</v>
      </c>
      <c r="I29" s="194"/>
      <c r="J29" s="194"/>
    </row>
    <row r="30" customFormat="false" ht="18" hidden="false" customHeight="false" outlineLevel="0" collapsed="false">
      <c r="F30" s="193" t="s">
        <v>403</v>
      </c>
      <c r="G30" s="194"/>
      <c r="H30" s="193" t="s">
        <v>404</v>
      </c>
      <c r="I30" s="194"/>
      <c r="J30" s="194"/>
    </row>
    <row r="31" customFormat="false" ht="36" hidden="false" customHeight="false" outlineLevel="0" collapsed="false">
      <c r="F31" s="193" t="s">
        <v>405</v>
      </c>
      <c r="G31" s="194"/>
      <c r="H31" s="193" t="s">
        <v>406</v>
      </c>
      <c r="I31" s="194"/>
      <c r="J31" s="194"/>
    </row>
    <row r="32" customFormat="false" ht="36" hidden="false" customHeight="false" outlineLevel="0" collapsed="false">
      <c r="F32" s="193" t="s">
        <v>407</v>
      </c>
      <c r="G32" s="194"/>
      <c r="H32" s="193" t="s">
        <v>408</v>
      </c>
      <c r="I32" s="194"/>
      <c r="J32" s="194"/>
    </row>
    <row r="33" customFormat="false" ht="18" hidden="false" customHeight="false" outlineLevel="0" collapsed="false">
      <c r="F33" s="193" t="s">
        <v>409</v>
      </c>
      <c r="G33" s="194"/>
      <c r="H33" s="193" t="s">
        <v>410</v>
      </c>
      <c r="I33" s="194"/>
      <c r="J33" s="194"/>
    </row>
    <row r="34" customFormat="false" ht="36" hidden="false" customHeight="false" outlineLevel="0" collapsed="false">
      <c r="F34" s="193" t="s">
        <v>411</v>
      </c>
      <c r="G34" s="194"/>
      <c r="H34" s="193" t="s">
        <v>412</v>
      </c>
      <c r="I34" s="194"/>
      <c r="J34" s="194"/>
    </row>
    <row r="35" customFormat="false" ht="18" hidden="false" customHeight="false" outlineLevel="0" collapsed="false">
      <c r="F35" s="193" t="s">
        <v>413</v>
      </c>
      <c r="G35" s="194"/>
      <c r="H35" s="193" t="s">
        <v>414</v>
      </c>
      <c r="I35" s="194"/>
      <c r="J35" s="194"/>
    </row>
    <row r="36" customFormat="false" ht="18" hidden="false" customHeight="false" outlineLevel="0" collapsed="false">
      <c r="F36" s="193" t="s">
        <v>415</v>
      </c>
      <c r="G36" s="194"/>
      <c r="H36" s="193" t="s">
        <v>416</v>
      </c>
      <c r="I36" s="194"/>
      <c r="J36" s="194"/>
    </row>
    <row r="37" customFormat="false" ht="36" hidden="false" customHeight="false" outlineLevel="0" collapsed="false">
      <c r="F37" s="193" t="s">
        <v>417</v>
      </c>
      <c r="G37" s="194"/>
      <c r="H37" s="193" t="s">
        <v>418</v>
      </c>
      <c r="I37" s="194"/>
      <c r="J37" s="194"/>
    </row>
    <row r="38" customFormat="false" ht="18" hidden="false" customHeight="false" outlineLevel="0" collapsed="false">
      <c r="F38" s="193" t="s">
        <v>419</v>
      </c>
      <c r="G38" s="194"/>
      <c r="H38" s="193" t="s">
        <v>420</v>
      </c>
      <c r="I38" s="194"/>
      <c r="J38" s="194"/>
    </row>
    <row r="39" customFormat="false" ht="18" hidden="false" customHeight="false" outlineLevel="0" collapsed="false">
      <c r="F39" s="193" t="s">
        <v>421</v>
      </c>
      <c r="G39" s="194"/>
      <c r="H39" s="193" t="s">
        <v>422</v>
      </c>
      <c r="I39" s="194"/>
      <c r="J39" s="194"/>
    </row>
    <row r="40" customFormat="false" ht="36" hidden="false" customHeight="false" outlineLevel="0" collapsed="false">
      <c r="F40" s="193" t="s">
        <v>423</v>
      </c>
      <c r="G40" s="194"/>
      <c r="H40" s="193" t="s">
        <v>424</v>
      </c>
      <c r="I40" s="194"/>
      <c r="J40" s="194"/>
    </row>
    <row r="41" customFormat="false" ht="18" hidden="false" customHeight="false" outlineLevel="0" collapsed="false">
      <c r="F41" s="193" t="s">
        <v>425</v>
      </c>
      <c r="G41" s="194"/>
      <c r="H41" s="193" t="s">
        <v>426</v>
      </c>
      <c r="I41" s="194"/>
      <c r="J41" s="194"/>
    </row>
    <row r="42" customFormat="false" ht="18" hidden="false" customHeight="false" outlineLevel="0" collapsed="false">
      <c r="F42" s="193" t="s">
        <v>427</v>
      </c>
      <c r="G42" s="194"/>
      <c r="H42" s="193" t="s">
        <v>428</v>
      </c>
      <c r="I42" s="194"/>
      <c r="J42" s="194"/>
    </row>
    <row r="43" customFormat="false" ht="18" hidden="false" customHeight="false" outlineLevel="0" collapsed="false">
      <c r="F43" s="195" t="s">
        <v>429</v>
      </c>
      <c r="G43" s="194"/>
      <c r="H43" s="195" t="s">
        <v>430</v>
      </c>
      <c r="I43" s="194"/>
      <c r="J43" s="1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L17" activeCellId="0" sqref="L17"/>
    </sheetView>
  </sheetViews>
  <sheetFormatPr defaultColWidth="9.08203125" defaultRowHeight="15.5" zeroHeight="false" outlineLevelRow="0" outlineLevelCol="0"/>
  <cols>
    <col collapsed="false" customWidth="true" hidden="false" outlineLevel="0" max="1" min="1" style="196" width="5.81"/>
    <col collapsed="false" customWidth="true" hidden="false" outlineLevel="0" max="2" min="2" style="196" width="80.35"/>
    <col collapsed="false" customWidth="true" hidden="false" outlineLevel="0" max="3" min="3" style="196" width="6.99"/>
    <col collapsed="false" customWidth="true" hidden="false" outlineLevel="0" max="4" min="4" style="196" width="12.72"/>
    <col collapsed="false" customWidth="true" hidden="false" outlineLevel="0" max="5" min="5" style="196" width="35.72"/>
    <col collapsed="false" customWidth="true" hidden="false" outlineLevel="0" max="6" min="6" style="196" width="7.81"/>
    <col collapsed="false" customWidth="true" hidden="false" outlineLevel="0" max="7" min="7" style="196" width="7.99"/>
    <col collapsed="false" customWidth="true" hidden="false" outlineLevel="0" max="8" min="8" style="196" width="8.72"/>
    <col collapsed="false" customWidth="true" hidden="false" outlineLevel="0" max="9" min="9" style="196" width="11.81"/>
    <col collapsed="false" customWidth="true" hidden="false" outlineLevel="0" max="11" min="10" style="196" width="12.81"/>
    <col collapsed="false" customWidth="false" hidden="false" outlineLevel="0" max="257" min="12" style="196" width="9.08"/>
  </cols>
  <sheetData>
    <row r="1" customFormat="false" ht="38.25" hidden="false" customHeight="true" outlineLevel="0" collapsed="false">
      <c r="A1" s="197" t="s">
        <v>431</v>
      </c>
      <c r="B1" s="197"/>
      <c r="C1" s="197"/>
      <c r="D1" s="197"/>
      <c r="E1" s="197"/>
      <c r="F1" s="197"/>
      <c r="G1" s="197"/>
      <c r="H1" s="197"/>
      <c r="I1" s="197"/>
      <c r="J1" s="197"/>
      <c r="K1" s="197"/>
    </row>
    <row r="2" customFormat="false" ht="20.25" hidden="false" customHeight="true" outlineLevel="0" collapsed="false">
      <c r="A2" s="198" t="s">
        <v>432</v>
      </c>
      <c r="B2" s="198"/>
      <c r="C2" s="198"/>
      <c r="D2" s="198"/>
      <c r="E2" s="198"/>
      <c r="F2" s="198"/>
      <c r="G2" s="198"/>
      <c r="H2" s="198"/>
      <c r="I2" s="198"/>
      <c r="J2" s="198"/>
      <c r="K2" s="198"/>
    </row>
    <row r="3" customFormat="false" ht="36" hidden="false" customHeight="true" outlineLevel="0" collapsed="false">
      <c r="B3" s="199" t="s">
        <v>433</v>
      </c>
      <c r="C3" s="199"/>
      <c r="D3" s="199"/>
      <c r="E3" s="199"/>
      <c r="F3" s="199"/>
      <c r="G3" s="199"/>
      <c r="H3" s="199"/>
      <c r="I3" s="199"/>
      <c r="J3" s="199"/>
      <c r="K3" s="199"/>
    </row>
    <row r="5" customFormat="false" ht="36" hidden="false" customHeight="true" outlineLevel="0" collapsed="false">
      <c r="A5" s="200" t="s">
        <v>3</v>
      </c>
      <c r="B5" s="201" t="s">
        <v>67</v>
      </c>
      <c r="C5" s="201" t="s">
        <v>434</v>
      </c>
      <c r="D5" s="202" t="s">
        <v>435</v>
      </c>
      <c r="E5" s="203" t="s">
        <v>436</v>
      </c>
      <c r="F5" s="203" t="s">
        <v>437</v>
      </c>
      <c r="G5" s="203"/>
      <c r="H5" s="203"/>
      <c r="I5" s="203"/>
      <c r="J5" s="203"/>
      <c r="K5" s="203"/>
    </row>
    <row r="6" customFormat="false" ht="18.75" hidden="false" customHeight="true" outlineLevel="0" collapsed="false">
      <c r="A6" s="200"/>
      <c r="B6" s="201"/>
      <c r="C6" s="201"/>
      <c r="D6" s="202"/>
      <c r="E6" s="203"/>
      <c r="F6" s="203" t="s">
        <v>438</v>
      </c>
      <c r="G6" s="203" t="s">
        <v>439</v>
      </c>
      <c r="H6" s="203" t="s">
        <v>440</v>
      </c>
      <c r="I6" s="203" t="n">
        <v>2024</v>
      </c>
      <c r="J6" s="203"/>
      <c r="K6" s="203" t="s">
        <v>441</v>
      </c>
    </row>
    <row r="7" customFormat="false" ht="53.25" hidden="false" customHeight="true" outlineLevel="0" collapsed="false">
      <c r="A7" s="200"/>
      <c r="B7" s="201"/>
      <c r="C7" s="201"/>
      <c r="D7" s="202"/>
      <c r="E7" s="203"/>
      <c r="F7" s="203"/>
      <c r="G7" s="203"/>
      <c r="H7" s="203"/>
      <c r="I7" s="203" t="s">
        <v>442</v>
      </c>
      <c r="J7" s="203" t="s">
        <v>443</v>
      </c>
      <c r="K7" s="203"/>
    </row>
    <row r="8" customFormat="false" ht="15" hidden="false" customHeight="true" outlineLevel="0" collapsed="false">
      <c r="A8" s="204" t="s">
        <v>82</v>
      </c>
      <c r="B8" s="205" t="s">
        <v>444</v>
      </c>
      <c r="C8" s="206"/>
      <c r="D8" s="202"/>
      <c r="E8" s="203"/>
      <c r="F8" s="203"/>
      <c r="G8" s="203"/>
      <c r="H8" s="203"/>
      <c r="I8" s="203"/>
      <c r="J8" s="203"/>
      <c r="K8" s="203"/>
    </row>
    <row r="9" customFormat="false" ht="15" hidden="false" customHeight="true" outlineLevel="0" collapsed="false">
      <c r="A9" s="207" t="n">
        <v>1</v>
      </c>
      <c r="B9" s="208" t="s">
        <v>445</v>
      </c>
      <c r="C9" s="206" t="s">
        <v>446</v>
      </c>
      <c r="D9" s="202"/>
      <c r="E9" s="209"/>
      <c r="F9" s="209"/>
      <c r="G9" s="209"/>
      <c r="H9" s="209"/>
      <c r="I9" s="209"/>
      <c r="J9" s="209"/>
      <c r="K9" s="209"/>
    </row>
    <row r="10" customFormat="false" ht="15" hidden="false" customHeight="true" outlineLevel="0" collapsed="false">
      <c r="A10" s="207" t="n">
        <v>2</v>
      </c>
      <c r="B10" s="208" t="s">
        <v>447</v>
      </c>
      <c r="C10" s="206" t="s">
        <v>448</v>
      </c>
      <c r="D10" s="202"/>
      <c r="E10" s="209"/>
      <c r="F10" s="209"/>
      <c r="G10" s="209"/>
      <c r="H10" s="209"/>
      <c r="I10" s="209"/>
      <c r="J10" s="209"/>
      <c r="K10" s="209"/>
    </row>
    <row r="11" customFormat="false" ht="15" hidden="false" customHeight="true" outlineLevel="0" collapsed="false">
      <c r="A11" s="207" t="s">
        <v>92</v>
      </c>
      <c r="B11" s="208" t="s">
        <v>449</v>
      </c>
      <c r="C11" s="206" t="s">
        <v>446</v>
      </c>
      <c r="D11" s="202"/>
      <c r="E11" s="209"/>
      <c r="F11" s="209"/>
      <c r="G11" s="209"/>
      <c r="H11" s="209"/>
      <c r="I11" s="209"/>
      <c r="J11" s="209"/>
      <c r="K11" s="209"/>
    </row>
    <row r="12" customFormat="false" ht="15" hidden="false" customHeight="true" outlineLevel="0" collapsed="false">
      <c r="A12" s="207" t="n">
        <v>3</v>
      </c>
      <c r="B12" s="208" t="s">
        <v>450</v>
      </c>
      <c r="C12" s="206" t="s">
        <v>237</v>
      </c>
      <c r="D12" s="202"/>
      <c r="E12" s="209"/>
      <c r="F12" s="209"/>
      <c r="G12" s="209"/>
      <c r="H12" s="209"/>
      <c r="I12" s="209"/>
      <c r="J12" s="209"/>
      <c r="K12" s="209"/>
    </row>
    <row r="13" customFormat="false" ht="15" hidden="false" customHeight="true" outlineLevel="0" collapsed="false">
      <c r="A13" s="207" t="s">
        <v>92</v>
      </c>
      <c r="B13" s="208" t="s">
        <v>449</v>
      </c>
      <c r="C13" s="206" t="s">
        <v>446</v>
      </c>
      <c r="D13" s="202"/>
      <c r="E13" s="209"/>
      <c r="F13" s="209"/>
      <c r="G13" s="209"/>
      <c r="H13" s="209"/>
      <c r="I13" s="209"/>
      <c r="J13" s="209"/>
      <c r="K13" s="209"/>
    </row>
    <row r="14" customFormat="false" ht="37.5" hidden="false" customHeight="true" outlineLevel="0" collapsed="false">
      <c r="A14" s="204" t="s">
        <v>96</v>
      </c>
      <c r="B14" s="205" t="s">
        <v>451</v>
      </c>
      <c r="C14" s="206"/>
      <c r="D14" s="202"/>
      <c r="E14" s="209"/>
      <c r="F14" s="209"/>
      <c r="G14" s="209"/>
      <c r="H14" s="209"/>
      <c r="I14" s="209"/>
      <c r="J14" s="209"/>
      <c r="K14" s="209"/>
    </row>
    <row r="15" customFormat="false" ht="15.5" hidden="false" customHeight="false" outlineLevel="0" collapsed="false">
      <c r="A15" s="210" t="n">
        <v>1</v>
      </c>
      <c r="B15" s="211" t="s">
        <v>452</v>
      </c>
      <c r="C15" s="210" t="s">
        <v>446</v>
      </c>
      <c r="D15" s="212"/>
      <c r="E15" s="209"/>
      <c r="F15" s="209"/>
      <c r="G15" s="209"/>
      <c r="H15" s="209"/>
      <c r="I15" s="209"/>
      <c r="J15" s="209"/>
      <c r="K15" s="209"/>
    </row>
    <row r="16" customFormat="false" ht="15.5" hidden="false" customHeight="false" outlineLevel="0" collapsed="false">
      <c r="A16" s="210" t="n">
        <v>2</v>
      </c>
      <c r="B16" s="211" t="s">
        <v>453</v>
      </c>
      <c r="C16" s="210" t="s">
        <v>446</v>
      </c>
      <c r="D16" s="212"/>
      <c r="E16" s="209"/>
      <c r="F16" s="209"/>
      <c r="G16" s="209"/>
      <c r="H16" s="209"/>
      <c r="I16" s="209"/>
      <c r="J16" s="209"/>
      <c r="K16" s="209"/>
    </row>
    <row r="17" customFormat="false" ht="15.5" hidden="false" customHeight="false" outlineLevel="0" collapsed="false">
      <c r="A17" s="210" t="n">
        <v>3</v>
      </c>
      <c r="B17" s="211" t="s">
        <v>454</v>
      </c>
      <c r="C17" s="210" t="s">
        <v>446</v>
      </c>
      <c r="D17" s="212"/>
      <c r="E17" s="209"/>
      <c r="F17" s="209"/>
      <c r="G17" s="209"/>
      <c r="H17" s="209"/>
      <c r="I17" s="209"/>
      <c r="J17" s="209"/>
      <c r="K17" s="209"/>
    </row>
    <row r="18" customFormat="false" ht="15.5" hidden="false" customHeight="false" outlineLevel="0" collapsed="false">
      <c r="A18" s="210" t="n">
        <v>4</v>
      </c>
      <c r="B18" s="211" t="s">
        <v>455</v>
      </c>
      <c r="C18" s="210" t="s">
        <v>446</v>
      </c>
      <c r="D18" s="212"/>
      <c r="E18" s="209"/>
      <c r="F18" s="209"/>
      <c r="G18" s="209"/>
      <c r="H18" s="209"/>
      <c r="I18" s="209"/>
      <c r="J18" s="209"/>
      <c r="K18" s="209"/>
    </row>
    <row r="19" customFormat="false" ht="15.5" hidden="false" customHeight="false" outlineLevel="0" collapsed="false">
      <c r="A19" s="210" t="n">
        <v>5</v>
      </c>
      <c r="B19" s="211" t="s">
        <v>456</v>
      </c>
      <c r="C19" s="210" t="s">
        <v>446</v>
      </c>
      <c r="D19" s="212"/>
      <c r="E19" s="209"/>
      <c r="F19" s="209"/>
      <c r="G19" s="209"/>
      <c r="H19" s="209"/>
      <c r="I19" s="209"/>
      <c r="J19" s="209"/>
      <c r="K19" s="209"/>
    </row>
    <row r="20" customFormat="false" ht="15.5" hidden="false" customHeight="false" outlineLevel="0" collapsed="false">
      <c r="A20" s="210" t="n">
        <v>6</v>
      </c>
      <c r="B20" s="211" t="s">
        <v>457</v>
      </c>
      <c r="C20" s="210" t="s">
        <v>446</v>
      </c>
      <c r="D20" s="212"/>
      <c r="E20" s="209"/>
      <c r="F20" s="209"/>
      <c r="G20" s="209"/>
      <c r="H20" s="209"/>
      <c r="I20" s="209"/>
      <c r="J20" s="209"/>
      <c r="K20" s="209"/>
    </row>
    <row r="21" customFormat="false" ht="15.5" hidden="false" customHeight="false" outlineLevel="0" collapsed="false">
      <c r="A21" s="210" t="n">
        <v>7</v>
      </c>
      <c r="B21" s="211" t="s">
        <v>458</v>
      </c>
      <c r="C21" s="210" t="s">
        <v>446</v>
      </c>
      <c r="D21" s="212"/>
      <c r="E21" s="209"/>
      <c r="F21" s="209"/>
      <c r="G21" s="209"/>
      <c r="H21" s="209"/>
      <c r="I21" s="209"/>
      <c r="J21" s="209"/>
      <c r="K21" s="209"/>
    </row>
    <row r="22" customFormat="false" ht="15.5" hidden="false" customHeight="false" outlineLevel="0" collapsed="false">
      <c r="A22" s="210" t="n">
        <v>8</v>
      </c>
      <c r="B22" s="211" t="s">
        <v>459</v>
      </c>
      <c r="C22" s="210" t="s">
        <v>446</v>
      </c>
      <c r="D22" s="212"/>
      <c r="E22" s="209"/>
      <c r="F22" s="209"/>
      <c r="G22" s="209"/>
      <c r="H22" s="209"/>
      <c r="I22" s="209"/>
      <c r="J22" s="209"/>
      <c r="K22" s="209"/>
    </row>
    <row r="23" customFormat="false" ht="15.5" hidden="false" customHeight="false" outlineLevel="0" collapsed="false">
      <c r="A23" s="210" t="n">
        <v>9</v>
      </c>
      <c r="B23" s="211" t="s">
        <v>460</v>
      </c>
      <c r="C23" s="210" t="s">
        <v>446</v>
      </c>
      <c r="D23" s="212"/>
      <c r="E23" s="209"/>
      <c r="F23" s="209"/>
      <c r="G23" s="209"/>
      <c r="H23" s="209"/>
      <c r="I23" s="209"/>
      <c r="J23" s="209"/>
      <c r="K23" s="209"/>
    </row>
    <row r="24" customFormat="false" ht="31" hidden="false" customHeight="false" outlineLevel="0" collapsed="false">
      <c r="A24" s="210" t="n">
        <v>10</v>
      </c>
      <c r="B24" s="211" t="s">
        <v>461</v>
      </c>
      <c r="C24" s="210" t="s">
        <v>446</v>
      </c>
      <c r="D24" s="212"/>
      <c r="E24" s="209"/>
      <c r="F24" s="209"/>
      <c r="G24" s="209"/>
      <c r="H24" s="209"/>
      <c r="I24" s="209"/>
      <c r="J24" s="209"/>
      <c r="K24" s="209"/>
    </row>
    <row r="25" customFormat="false" ht="62" hidden="false" customHeight="false" outlineLevel="0" collapsed="false">
      <c r="A25" s="210" t="n">
        <v>10</v>
      </c>
      <c r="B25" s="211" t="s">
        <v>462</v>
      </c>
      <c r="C25" s="210" t="s">
        <v>446</v>
      </c>
      <c r="D25" s="212" t="s">
        <v>463</v>
      </c>
      <c r="E25" s="209"/>
      <c r="F25" s="209"/>
      <c r="G25" s="209"/>
      <c r="H25" s="209"/>
      <c r="I25" s="209"/>
      <c r="J25" s="209"/>
      <c r="K25" s="209"/>
    </row>
    <row r="26" customFormat="false" ht="31" hidden="false" customHeight="false" outlineLevel="0" collapsed="false">
      <c r="A26" s="210" t="n">
        <v>11</v>
      </c>
      <c r="B26" s="211" t="s">
        <v>464</v>
      </c>
      <c r="C26" s="210" t="s">
        <v>446</v>
      </c>
      <c r="D26" s="212" t="s">
        <v>465</v>
      </c>
      <c r="E26" s="209"/>
      <c r="F26" s="209"/>
      <c r="G26" s="209"/>
      <c r="H26" s="209"/>
      <c r="I26" s="209"/>
      <c r="J26" s="209"/>
      <c r="K26" s="209"/>
    </row>
    <row r="27" customFormat="false" ht="31" hidden="false" customHeight="false" outlineLevel="0" collapsed="false">
      <c r="A27" s="210" t="n">
        <v>12</v>
      </c>
      <c r="B27" s="211" t="s">
        <v>466</v>
      </c>
      <c r="C27" s="210" t="s">
        <v>446</v>
      </c>
      <c r="D27" s="212" t="s">
        <v>465</v>
      </c>
      <c r="E27" s="209"/>
      <c r="F27" s="209"/>
      <c r="G27" s="209"/>
      <c r="H27" s="209"/>
      <c r="I27" s="209"/>
      <c r="J27" s="209"/>
      <c r="K27" s="209"/>
    </row>
    <row r="28" customFormat="false" ht="31" hidden="false" customHeight="false" outlineLevel="0" collapsed="false">
      <c r="A28" s="210" t="n">
        <v>13</v>
      </c>
      <c r="B28" s="211" t="s">
        <v>467</v>
      </c>
      <c r="C28" s="210" t="s">
        <v>446</v>
      </c>
      <c r="D28" s="212" t="s">
        <v>465</v>
      </c>
      <c r="E28" s="209"/>
      <c r="F28" s="209"/>
      <c r="G28" s="209"/>
      <c r="H28" s="209"/>
      <c r="I28" s="209"/>
      <c r="J28" s="209"/>
      <c r="K28" s="209"/>
    </row>
    <row r="29" customFormat="false" ht="31" hidden="false" customHeight="false" outlineLevel="0" collapsed="false">
      <c r="A29" s="210" t="n">
        <v>14</v>
      </c>
      <c r="B29" s="211" t="s">
        <v>468</v>
      </c>
      <c r="C29" s="210" t="s">
        <v>446</v>
      </c>
      <c r="D29" s="212" t="s">
        <v>469</v>
      </c>
      <c r="E29" s="209"/>
      <c r="F29" s="209"/>
      <c r="G29" s="209"/>
      <c r="H29" s="209"/>
      <c r="I29" s="209"/>
      <c r="J29" s="209"/>
      <c r="K29" s="209"/>
    </row>
    <row r="30" customFormat="false" ht="31" hidden="false" customHeight="false" outlineLevel="0" collapsed="false">
      <c r="A30" s="210" t="n">
        <v>15</v>
      </c>
      <c r="B30" s="211" t="s">
        <v>470</v>
      </c>
      <c r="C30" s="210" t="s">
        <v>446</v>
      </c>
      <c r="D30" s="212" t="s">
        <v>471</v>
      </c>
      <c r="E30" s="209"/>
      <c r="F30" s="209"/>
      <c r="G30" s="209"/>
      <c r="H30" s="209"/>
      <c r="I30" s="209"/>
      <c r="J30" s="209"/>
      <c r="K30" s="209"/>
    </row>
    <row r="31" customFormat="false" ht="15.5" hidden="false" customHeight="false" outlineLevel="0" collapsed="false">
      <c r="A31" s="210" t="n">
        <v>16</v>
      </c>
      <c r="B31" s="211" t="s">
        <v>472</v>
      </c>
      <c r="C31" s="210" t="s">
        <v>446</v>
      </c>
      <c r="D31" s="212"/>
      <c r="E31" s="209"/>
      <c r="F31" s="209"/>
      <c r="G31" s="209"/>
      <c r="H31" s="209"/>
      <c r="I31" s="209"/>
      <c r="J31" s="209"/>
      <c r="K31" s="209"/>
    </row>
    <row r="32" customFormat="false" ht="31" hidden="false" customHeight="false" outlineLevel="0" collapsed="false">
      <c r="A32" s="210" t="n">
        <v>17</v>
      </c>
      <c r="B32" s="211" t="s">
        <v>473</v>
      </c>
      <c r="C32" s="210" t="s">
        <v>446</v>
      </c>
      <c r="D32" s="212"/>
      <c r="E32" s="209"/>
      <c r="F32" s="209"/>
      <c r="G32" s="209"/>
      <c r="H32" s="209"/>
      <c r="I32" s="209"/>
      <c r="J32" s="209"/>
      <c r="K32" s="209"/>
    </row>
    <row r="33" customFormat="false" ht="15.5" hidden="false" customHeight="false" outlineLevel="0" collapsed="false">
      <c r="A33" s="210" t="n">
        <v>18</v>
      </c>
      <c r="B33" s="211" t="s">
        <v>474</v>
      </c>
      <c r="C33" s="210" t="s">
        <v>446</v>
      </c>
      <c r="D33" s="212"/>
      <c r="E33" s="209"/>
      <c r="F33" s="209"/>
      <c r="G33" s="209"/>
      <c r="H33" s="209"/>
      <c r="I33" s="209"/>
      <c r="J33" s="209"/>
      <c r="K33" s="209"/>
    </row>
    <row r="34" customFormat="false" ht="15.5" hidden="false" customHeight="false" outlineLevel="0" collapsed="false">
      <c r="A34" s="210" t="n">
        <v>19</v>
      </c>
      <c r="B34" s="211" t="s">
        <v>475</v>
      </c>
      <c r="C34" s="210" t="s">
        <v>446</v>
      </c>
      <c r="D34" s="212"/>
      <c r="E34" s="209"/>
      <c r="F34" s="209"/>
      <c r="G34" s="209"/>
      <c r="H34" s="209"/>
      <c r="I34" s="209"/>
      <c r="J34" s="209"/>
      <c r="K34" s="209"/>
    </row>
    <row r="35" customFormat="false" ht="15.5" hidden="false" customHeight="false" outlineLevel="0" collapsed="false">
      <c r="A35" s="210" t="n">
        <v>20</v>
      </c>
      <c r="B35" s="211" t="s">
        <v>476</v>
      </c>
      <c r="C35" s="210" t="s">
        <v>446</v>
      </c>
      <c r="D35" s="212"/>
      <c r="E35" s="209"/>
      <c r="F35" s="209"/>
      <c r="G35" s="209"/>
      <c r="H35" s="209"/>
      <c r="I35" s="209"/>
      <c r="J35" s="209"/>
      <c r="K35" s="209"/>
    </row>
    <row r="36" customFormat="false" ht="31" hidden="false" customHeight="false" outlineLevel="0" collapsed="false">
      <c r="A36" s="210" t="n">
        <v>21</v>
      </c>
      <c r="B36" s="211" t="s">
        <v>477</v>
      </c>
      <c r="C36" s="210" t="s">
        <v>446</v>
      </c>
      <c r="D36" s="212" t="s">
        <v>465</v>
      </c>
      <c r="E36" s="209"/>
      <c r="F36" s="209"/>
      <c r="G36" s="209"/>
      <c r="H36" s="209"/>
      <c r="I36" s="209"/>
      <c r="J36" s="209"/>
      <c r="K36" s="209"/>
    </row>
    <row r="37" customFormat="false" ht="31" hidden="false" customHeight="false" outlineLevel="0" collapsed="false">
      <c r="A37" s="210" t="n">
        <v>22</v>
      </c>
      <c r="B37" s="211" t="s">
        <v>478</v>
      </c>
      <c r="C37" s="210" t="s">
        <v>446</v>
      </c>
      <c r="D37" s="212" t="s">
        <v>465</v>
      </c>
      <c r="E37" s="209"/>
      <c r="F37" s="209"/>
      <c r="G37" s="209"/>
      <c r="H37" s="209"/>
      <c r="I37" s="209"/>
      <c r="J37" s="209"/>
      <c r="K37" s="209"/>
    </row>
    <row r="38" customFormat="false" ht="31" hidden="false" customHeight="false" outlineLevel="0" collapsed="false">
      <c r="A38" s="210" t="n">
        <v>23</v>
      </c>
      <c r="B38" s="211" t="s">
        <v>479</v>
      </c>
      <c r="C38" s="210" t="s">
        <v>446</v>
      </c>
      <c r="D38" s="212" t="s">
        <v>480</v>
      </c>
      <c r="E38" s="209"/>
      <c r="F38" s="209"/>
      <c r="G38" s="209"/>
      <c r="H38" s="209"/>
      <c r="I38" s="209"/>
      <c r="J38" s="209"/>
      <c r="K38" s="209"/>
    </row>
    <row r="40" customFormat="false" ht="18" hidden="false" customHeight="false" outlineLevel="0" collapsed="false">
      <c r="B40" s="213" t="s">
        <v>481</v>
      </c>
    </row>
  </sheetData>
  <mergeCells count="14">
    <mergeCell ref="A1:K1"/>
    <mergeCell ref="A2:K2"/>
    <mergeCell ref="B3:K3"/>
    <mergeCell ref="A5:A7"/>
    <mergeCell ref="B5:B7"/>
    <mergeCell ref="C5:C7"/>
    <mergeCell ref="D5:D7"/>
    <mergeCell ref="E5:E7"/>
    <mergeCell ref="F5:K5"/>
    <mergeCell ref="F6:F7"/>
    <mergeCell ref="G6:G7"/>
    <mergeCell ref="H6:H7"/>
    <mergeCell ref="I6:J6"/>
    <mergeCell ref="K6:K7"/>
  </mergeCells>
  <printOptions headings="false" gridLines="false" gridLinesSet="true" horizontalCentered="false" verticalCentered="false"/>
  <pageMargins left="0.2" right="0.2" top="0.25" bottom="0.2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2" ySplit="11" topLeftCell="C42" activePane="bottomRight" state="frozen"/>
      <selection pane="topLeft" activeCell="A1" activeCellId="0" sqref="A1"/>
      <selection pane="topRight" activeCell="C1" activeCellId="0" sqref="C1"/>
      <selection pane="bottomLeft" activeCell="A42" activeCellId="0" sqref="A42"/>
      <selection pane="bottomRight" activeCell="I14" activeCellId="0" sqref="I14"/>
    </sheetView>
  </sheetViews>
  <sheetFormatPr defaultColWidth="11.35546875" defaultRowHeight="15.5" zeroHeight="false" outlineLevelRow="0" outlineLevelCol="0"/>
  <cols>
    <col collapsed="false" customWidth="true" hidden="false" outlineLevel="0" max="1" min="1" style="7" width="8.26"/>
    <col collapsed="false" customWidth="true" hidden="false" outlineLevel="0" max="2" min="2" style="7" width="43.72"/>
    <col collapsed="false" customWidth="true" hidden="false" outlineLevel="0" max="3" min="3" style="7" width="7.81"/>
    <col collapsed="false" customWidth="true" hidden="false" outlineLevel="0" max="4" min="4" style="7" width="8.35"/>
    <col collapsed="false" customWidth="true" hidden="false" outlineLevel="0" max="5" min="5" style="7" width="8.26"/>
    <col collapsed="false" customWidth="true" hidden="false" outlineLevel="0" max="6" min="6" style="7" width="11.72"/>
    <col collapsed="false" customWidth="true" hidden="false" outlineLevel="0" max="31" min="7" style="7" width="12.35"/>
    <col collapsed="false" customWidth="true" hidden="false" outlineLevel="0" max="32" min="32" style="7" width="15.62"/>
    <col collapsed="false" customWidth="true" hidden="false" outlineLevel="0" max="33" min="33" style="7" width="8.35"/>
    <col collapsed="false" customWidth="true" hidden="false" outlineLevel="0" max="34" min="34" style="7" width="9.08"/>
    <col collapsed="false" customWidth="true" hidden="false" outlineLevel="0" max="35" min="35" style="7" width="8.35"/>
    <col collapsed="false" customWidth="true" hidden="false" outlineLevel="0" max="36" min="36" style="7" width="6.72"/>
    <col collapsed="false" customWidth="false" hidden="false" outlineLevel="0" max="257" min="37" style="7" width="11.35"/>
  </cols>
  <sheetData>
    <row r="1" s="215" customFormat="true" ht="52.5" hidden="false" customHeight="true" outlineLevel="0" collapsed="false">
      <c r="A1" s="214" t="s">
        <v>482</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row>
    <row r="2" s="215" customFormat="true" ht="30.75" hidden="true" customHeight="true" outlineLevel="0" collapsed="false">
      <c r="A2" s="216"/>
      <c r="B2" s="216"/>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row>
    <row r="3" s="218" customFormat="true" ht="39.75" hidden="false" customHeight="true" outlineLevel="0" collapsed="false">
      <c r="A3" s="217" t="s">
        <v>483</v>
      </c>
      <c r="B3" s="217"/>
      <c r="C3" s="217"/>
      <c r="D3" s="217"/>
      <c r="E3" s="217"/>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row>
    <row r="4" s="221" customFormat="true" ht="28.5" hidden="false" customHeight="true" outlineLevel="0" collapsed="false">
      <c r="A4" s="219"/>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20" t="s">
        <v>2</v>
      </c>
      <c r="AE4" s="220"/>
      <c r="AF4" s="220"/>
    </row>
    <row r="5" s="224" customFormat="true" ht="53.25" hidden="false" customHeight="true" outlineLevel="0" collapsed="false">
      <c r="A5" s="222" t="s">
        <v>484</v>
      </c>
      <c r="B5" s="222" t="s">
        <v>485</v>
      </c>
      <c r="C5" s="222" t="s">
        <v>486</v>
      </c>
      <c r="D5" s="222" t="s">
        <v>487</v>
      </c>
      <c r="E5" s="222" t="s">
        <v>488</v>
      </c>
      <c r="F5" s="222" t="s">
        <v>489</v>
      </c>
      <c r="G5" s="222"/>
      <c r="H5" s="222"/>
      <c r="I5" s="222"/>
      <c r="J5" s="222"/>
      <c r="K5" s="222" t="s">
        <v>490</v>
      </c>
      <c r="L5" s="222"/>
      <c r="M5" s="222"/>
      <c r="N5" s="222"/>
      <c r="O5" s="222"/>
      <c r="P5" s="222"/>
      <c r="Q5" s="222"/>
      <c r="R5" s="222"/>
      <c r="S5" s="222"/>
      <c r="T5" s="222"/>
      <c r="U5" s="222"/>
      <c r="V5" s="222"/>
      <c r="W5" s="223" t="s">
        <v>491</v>
      </c>
      <c r="X5" s="223"/>
      <c r="Y5" s="223"/>
      <c r="Z5" s="223"/>
      <c r="AA5" s="223"/>
      <c r="AB5" s="223"/>
      <c r="AC5" s="223" t="s">
        <v>492</v>
      </c>
      <c r="AD5" s="223"/>
      <c r="AE5" s="223"/>
      <c r="AF5" s="222" t="s">
        <v>8</v>
      </c>
    </row>
    <row r="6" s="224" customFormat="true" ht="31.5" hidden="false" customHeight="true" outlineLevel="0" collapsed="false">
      <c r="A6" s="222"/>
      <c r="B6" s="222"/>
      <c r="C6" s="222"/>
      <c r="D6" s="222"/>
      <c r="E6" s="222"/>
      <c r="F6" s="222"/>
      <c r="G6" s="222"/>
      <c r="H6" s="222"/>
      <c r="I6" s="222"/>
      <c r="J6" s="222"/>
      <c r="K6" s="222"/>
      <c r="L6" s="222"/>
      <c r="M6" s="222"/>
      <c r="N6" s="222"/>
      <c r="O6" s="222"/>
      <c r="P6" s="222"/>
      <c r="Q6" s="222"/>
      <c r="R6" s="222"/>
      <c r="S6" s="222"/>
      <c r="T6" s="222"/>
      <c r="U6" s="222"/>
      <c r="V6" s="222"/>
      <c r="W6" s="223" t="s">
        <v>493</v>
      </c>
      <c r="X6" s="223"/>
      <c r="Y6" s="223"/>
      <c r="Z6" s="223" t="s">
        <v>494</v>
      </c>
      <c r="AA6" s="223"/>
      <c r="AB6" s="223"/>
      <c r="AC6" s="223"/>
      <c r="AD6" s="223"/>
      <c r="AE6" s="223"/>
      <c r="AF6" s="222"/>
    </row>
    <row r="7" s="225" customFormat="true" ht="94" hidden="false" customHeight="true" outlineLevel="0" collapsed="false">
      <c r="A7" s="222"/>
      <c r="B7" s="222"/>
      <c r="C7" s="222"/>
      <c r="D7" s="222"/>
      <c r="E7" s="222"/>
      <c r="F7" s="222" t="s">
        <v>495</v>
      </c>
      <c r="G7" s="222" t="s">
        <v>496</v>
      </c>
      <c r="H7" s="222"/>
      <c r="I7" s="222"/>
      <c r="J7" s="222"/>
      <c r="K7" s="222" t="s">
        <v>497</v>
      </c>
      <c r="L7" s="222"/>
      <c r="M7" s="222"/>
      <c r="N7" s="222" t="s">
        <v>498</v>
      </c>
      <c r="O7" s="222"/>
      <c r="P7" s="222"/>
      <c r="Q7" s="222" t="s">
        <v>499</v>
      </c>
      <c r="R7" s="222"/>
      <c r="S7" s="222"/>
      <c r="T7" s="222" t="s">
        <v>500</v>
      </c>
      <c r="U7" s="222"/>
      <c r="V7" s="222"/>
      <c r="W7" s="222" t="s">
        <v>501</v>
      </c>
      <c r="X7" s="222"/>
      <c r="Y7" s="222"/>
      <c r="Z7" s="222" t="s">
        <v>501</v>
      </c>
      <c r="AA7" s="222"/>
      <c r="AB7" s="222"/>
      <c r="AC7" s="222" t="s">
        <v>501</v>
      </c>
      <c r="AD7" s="222"/>
      <c r="AE7" s="222"/>
      <c r="AF7" s="222"/>
    </row>
    <row r="8" s="225" customFormat="true" ht="42" hidden="false" customHeight="true" outlineLevel="0" collapsed="false">
      <c r="A8" s="222"/>
      <c r="B8" s="222"/>
      <c r="C8" s="222"/>
      <c r="D8" s="222"/>
      <c r="E8" s="222"/>
      <c r="F8" s="222"/>
      <c r="G8" s="222" t="s">
        <v>27</v>
      </c>
      <c r="H8" s="222" t="s">
        <v>502</v>
      </c>
      <c r="I8" s="222"/>
      <c r="J8" s="222" t="s">
        <v>503</v>
      </c>
      <c r="K8" s="222" t="s">
        <v>27</v>
      </c>
      <c r="L8" s="222" t="s">
        <v>502</v>
      </c>
      <c r="M8" s="222"/>
      <c r="N8" s="222" t="s">
        <v>27</v>
      </c>
      <c r="O8" s="222" t="s">
        <v>502</v>
      </c>
      <c r="P8" s="222"/>
      <c r="Q8" s="222" t="s">
        <v>27</v>
      </c>
      <c r="R8" s="222" t="s">
        <v>502</v>
      </c>
      <c r="S8" s="222"/>
      <c r="T8" s="222" t="s">
        <v>27</v>
      </c>
      <c r="U8" s="222" t="s">
        <v>502</v>
      </c>
      <c r="V8" s="222"/>
      <c r="W8" s="222" t="s">
        <v>18</v>
      </c>
      <c r="X8" s="222" t="s">
        <v>23</v>
      </c>
      <c r="Y8" s="222" t="s">
        <v>24</v>
      </c>
      <c r="Z8" s="222" t="s">
        <v>18</v>
      </c>
      <c r="AA8" s="222" t="s">
        <v>23</v>
      </c>
      <c r="AB8" s="222" t="s">
        <v>24</v>
      </c>
      <c r="AC8" s="222" t="s">
        <v>18</v>
      </c>
      <c r="AD8" s="222" t="s">
        <v>23</v>
      </c>
      <c r="AE8" s="222" t="s">
        <v>24</v>
      </c>
      <c r="AF8" s="222"/>
    </row>
    <row r="9" s="225" customFormat="true" ht="45.75" hidden="false" customHeight="true" outlineLevel="0" collapsed="false">
      <c r="A9" s="222"/>
      <c r="B9" s="222"/>
      <c r="C9" s="222"/>
      <c r="D9" s="222"/>
      <c r="E9" s="222"/>
      <c r="F9" s="222"/>
      <c r="G9" s="222"/>
      <c r="H9" s="222" t="s">
        <v>23</v>
      </c>
      <c r="I9" s="222" t="s">
        <v>24</v>
      </c>
      <c r="J9" s="222"/>
      <c r="K9" s="222"/>
      <c r="L9" s="222" t="s">
        <v>23</v>
      </c>
      <c r="M9" s="222" t="s">
        <v>24</v>
      </c>
      <c r="N9" s="222"/>
      <c r="O9" s="222" t="s">
        <v>23</v>
      </c>
      <c r="P9" s="222" t="s">
        <v>24</v>
      </c>
      <c r="Q9" s="222"/>
      <c r="R9" s="222" t="s">
        <v>23</v>
      </c>
      <c r="S9" s="222" t="s">
        <v>24</v>
      </c>
      <c r="T9" s="222"/>
      <c r="U9" s="222" t="s">
        <v>23</v>
      </c>
      <c r="V9" s="222" t="s">
        <v>24</v>
      </c>
      <c r="W9" s="222"/>
      <c r="X9" s="222"/>
      <c r="Y9" s="222"/>
      <c r="Z9" s="222"/>
      <c r="AA9" s="222"/>
      <c r="AB9" s="222"/>
      <c r="AC9" s="222"/>
      <c r="AD9" s="222"/>
      <c r="AE9" s="222"/>
      <c r="AF9" s="222"/>
    </row>
    <row r="10" s="225" customFormat="true" ht="21.75" hidden="false" customHeight="true" outlineLevel="0" collapsed="false">
      <c r="A10" s="222"/>
      <c r="B10" s="222"/>
      <c r="C10" s="222"/>
      <c r="D10" s="222"/>
      <c r="E10" s="222"/>
      <c r="F10" s="222"/>
      <c r="G10" s="222"/>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row>
    <row r="11" s="225" customFormat="true" ht="38.25" hidden="false" customHeight="true" outlineLevel="0" collapsed="false">
      <c r="A11" s="222"/>
      <c r="B11" s="222"/>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row>
    <row r="12" s="227" customFormat="true" ht="41.25" hidden="false" customHeight="true" outlineLevel="0" collapsed="false">
      <c r="A12" s="226"/>
      <c r="B12" s="222" t="s">
        <v>504</v>
      </c>
      <c r="C12" s="226"/>
      <c r="D12" s="226"/>
      <c r="E12" s="226"/>
      <c r="F12" s="226"/>
      <c r="G12" s="226"/>
      <c r="H12" s="226"/>
      <c r="I12" s="226"/>
      <c r="J12" s="226"/>
      <c r="K12" s="226"/>
      <c r="L12" s="226"/>
      <c r="M12" s="226"/>
      <c r="N12" s="226"/>
      <c r="O12" s="226"/>
      <c r="P12" s="226"/>
      <c r="Q12" s="226"/>
      <c r="R12" s="226"/>
      <c r="S12" s="226"/>
      <c r="T12" s="226"/>
      <c r="U12" s="226"/>
      <c r="V12" s="226"/>
      <c r="W12" s="226"/>
      <c r="X12" s="226"/>
      <c r="Y12" s="226"/>
      <c r="Z12" s="226"/>
      <c r="AA12" s="226"/>
      <c r="AB12" s="226"/>
      <c r="AC12" s="226"/>
      <c r="AD12" s="226"/>
      <c r="AE12" s="226"/>
      <c r="AF12" s="226"/>
    </row>
    <row r="13" s="231" customFormat="true" ht="30.75" hidden="false" customHeight="true" outlineLevel="0" collapsed="false">
      <c r="A13" s="228" t="s">
        <v>82</v>
      </c>
      <c r="B13" s="17" t="s">
        <v>332</v>
      </c>
      <c r="C13" s="223"/>
      <c r="D13" s="223"/>
      <c r="E13" s="223"/>
      <c r="F13" s="223"/>
      <c r="G13" s="229"/>
      <c r="H13" s="229"/>
      <c r="I13" s="229"/>
      <c r="J13" s="229"/>
      <c r="K13" s="229"/>
      <c r="L13" s="229"/>
      <c r="M13" s="229"/>
      <c r="N13" s="229"/>
      <c r="O13" s="229"/>
      <c r="P13" s="229"/>
      <c r="Q13" s="229"/>
      <c r="R13" s="229"/>
      <c r="S13" s="229"/>
      <c r="T13" s="229"/>
      <c r="U13" s="229"/>
      <c r="V13" s="229"/>
      <c r="W13" s="230"/>
      <c r="X13" s="230"/>
      <c r="Y13" s="230"/>
      <c r="Z13" s="230"/>
      <c r="AA13" s="230"/>
      <c r="AB13" s="230"/>
      <c r="AC13" s="230"/>
      <c r="AD13" s="230"/>
      <c r="AE13" s="230"/>
      <c r="AF13" s="229"/>
    </row>
    <row r="14" s="231" customFormat="true" ht="30.75" hidden="false" customHeight="true" outlineLevel="0" collapsed="false">
      <c r="A14" s="228" t="s">
        <v>505</v>
      </c>
      <c r="B14" s="232" t="s">
        <v>506</v>
      </c>
      <c r="C14" s="223"/>
      <c r="D14" s="223"/>
      <c r="E14" s="223"/>
      <c r="F14" s="223"/>
      <c r="G14" s="229"/>
      <c r="H14" s="229"/>
      <c r="I14" s="229"/>
      <c r="J14" s="229"/>
      <c r="K14" s="229"/>
      <c r="L14" s="229"/>
      <c r="M14" s="229"/>
      <c r="N14" s="229"/>
      <c r="O14" s="229"/>
      <c r="P14" s="229"/>
      <c r="Q14" s="229"/>
      <c r="R14" s="229"/>
      <c r="S14" s="229"/>
      <c r="T14" s="229"/>
      <c r="U14" s="229"/>
      <c r="V14" s="229"/>
      <c r="W14" s="230"/>
      <c r="X14" s="230"/>
      <c r="Y14" s="230"/>
      <c r="Z14" s="230"/>
      <c r="AA14" s="230"/>
      <c r="AB14" s="230"/>
      <c r="AC14" s="230"/>
      <c r="AD14" s="230"/>
      <c r="AE14" s="230"/>
      <c r="AF14" s="229"/>
    </row>
    <row r="15" s="236" customFormat="true" ht="30.75" hidden="false" customHeight="true" outlineLevel="0" collapsed="false">
      <c r="A15" s="233" t="s">
        <v>507</v>
      </c>
      <c r="B15" s="234" t="s">
        <v>508</v>
      </c>
      <c r="C15" s="235"/>
      <c r="D15" s="235"/>
      <c r="E15" s="235"/>
      <c r="F15" s="235"/>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0"/>
    </row>
    <row r="16" s="236" customFormat="true" ht="21" hidden="false" customHeight="true" outlineLevel="0" collapsed="false">
      <c r="A16" s="233" t="s">
        <v>509</v>
      </c>
      <c r="B16" s="234"/>
      <c r="C16" s="235"/>
      <c r="D16" s="235"/>
      <c r="E16" s="235"/>
      <c r="F16" s="235"/>
      <c r="G16" s="230"/>
      <c r="H16" s="230"/>
      <c r="I16" s="230"/>
      <c r="J16" s="230"/>
      <c r="K16" s="230"/>
      <c r="L16" s="230"/>
      <c r="M16" s="230"/>
      <c r="N16" s="230"/>
      <c r="O16" s="230"/>
      <c r="P16" s="230"/>
      <c r="Q16" s="230"/>
      <c r="R16" s="230"/>
      <c r="S16" s="230"/>
      <c r="T16" s="230"/>
      <c r="U16" s="230"/>
      <c r="V16" s="230"/>
      <c r="W16" s="230"/>
      <c r="X16" s="230"/>
      <c r="Y16" s="230"/>
      <c r="Z16" s="230"/>
      <c r="AA16" s="230"/>
      <c r="AB16" s="230"/>
      <c r="AC16" s="230"/>
      <c r="AD16" s="230"/>
      <c r="AE16" s="230"/>
      <c r="AF16" s="230"/>
    </row>
    <row r="17" s="231" customFormat="true" ht="30.75" hidden="false" customHeight="true" outlineLevel="0" collapsed="false">
      <c r="A17" s="228" t="s">
        <v>510</v>
      </c>
      <c r="B17" s="232" t="s">
        <v>511</v>
      </c>
      <c r="C17" s="223"/>
      <c r="D17" s="223"/>
      <c r="E17" s="223"/>
      <c r="F17" s="223"/>
      <c r="G17" s="229"/>
      <c r="H17" s="229"/>
      <c r="I17" s="229"/>
      <c r="J17" s="229"/>
      <c r="K17" s="229"/>
      <c r="L17" s="229"/>
      <c r="M17" s="229"/>
      <c r="N17" s="229"/>
      <c r="O17" s="229"/>
      <c r="P17" s="229"/>
      <c r="Q17" s="229"/>
      <c r="R17" s="229"/>
      <c r="S17" s="229"/>
      <c r="T17" s="229"/>
      <c r="U17" s="229"/>
      <c r="V17" s="229"/>
      <c r="W17" s="230"/>
      <c r="X17" s="230"/>
      <c r="Y17" s="230"/>
      <c r="Z17" s="230"/>
      <c r="AA17" s="230"/>
      <c r="AB17" s="230"/>
      <c r="AC17" s="230"/>
      <c r="AD17" s="230"/>
      <c r="AE17" s="230"/>
      <c r="AF17" s="229"/>
    </row>
    <row r="18" s="236" customFormat="true" ht="30.75" hidden="false" customHeight="true" outlineLevel="0" collapsed="false">
      <c r="A18" s="233" t="s">
        <v>507</v>
      </c>
      <c r="B18" s="234" t="s">
        <v>508</v>
      </c>
      <c r="C18" s="235"/>
      <c r="D18" s="235"/>
      <c r="E18" s="235"/>
      <c r="F18" s="235"/>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row>
    <row r="19" s="236" customFormat="true" ht="21" hidden="false" customHeight="true" outlineLevel="0" collapsed="false">
      <c r="A19" s="233" t="s">
        <v>509</v>
      </c>
      <c r="B19" s="234"/>
      <c r="C19" s="235"/>
      <c r="D19" s="235"/>
      <c r="E19" s="235"/>
      <c r="F19" s="235"/>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row>
    <row r="20" s="231" customFormat="true" ht="30.75" hidden="false" customHeight="true" outlineLevel="0" collapsed="false">
      <c r="A20" s="228" t="s">
        <v>96</v>
      </c>
      <c r="B20" s="232" t="s">
        <v>512</v>
      </c>
      <c r="C20" s="223"/>
      <c r="D20" s="223"/>
      <c r="E20" s="223"/>
      <c r="F20" s="223"/>
      <c r="G20" s="229"/>
      <c r="H20" s="229"/>
      <c r="I20" s="229"/>
      <c r="J20" s="229"/>
      <c r="K20" s="229"/>
      <c r="L20" s="229"/>
      <c r="M20" s="229"/>
      <c r="N20" s="229"/>
      <c r="O20" s="229"/>
      <c r="P20" s="229"/>
      <c r="Q20" s="229"/>
      <c r="R20" s="229"/>
      <c r="S20" s="229"/>
      <c r="T20" s="229"/>
      <c r="U20" s="229"/>
      <c r="V20" s="229"/>
      <c r="W20" s="230"/>
      <c r="X20" s="230"/>
      <c r="Y20" s="230"/>
      <c r="Z20" s="230"/>
      <c r="AA20" s="230"/>
      <c r="AB20" s="230"/>
      <c r="AC20" s="230"/>
      <c r="AD20" s="230"/>
      <c r="AE20" s="230"/>
      <c r="AF20" s="229"/>
    </row>
    <row r="21" s="231" customFormat="true" ht="30.75" hidden="false" customHeight="true" outlineLevel="0" collapsed="false">
      <c r="A21" s="228" t="s">
        <v>505</v>
      </c>
      <c r="B21" s="232" t="s">
        <v>506</v>
      </c>
      <c r="C21" s="223"/>
      <c r="D21" s="223"/>
      <c r="E21" s="223"/>
      <c r="F21" s="223"/>
      <c r="G21" s="229"/>
      <c r="H21" s="229"/>
      <c r="I21" s="229"/>
      <c r="J21" s="229"/>
      <c r="K21" s="229"/>
      <c r="L21" s="229"/>
      <c r="M21" s="229"/>
      <c r="N21" s="229"/>
      <c r="O21" s="229"/>
      <c r="P21" s="229"/>
      <c r="Q21" s="229"/>
      <c r="R21" s="229"/>
      <c r="S21" s="229"/>
      <c r="T21" s="229"/>
      <c r="U21" s="229"/>
      <c r="V21" s="229"/>
      <c r="W21" s="230"/>
      <c r="X21" s="230"/>
      <c r="Y21" s="230"/>
      <c r="Z21" s="230"/>
      <c r="AA21" s="230"/>
      <c r="AB21" s="230"/>
      <c r="AC21" s="230"/>
      <c r="AD21" s="230"/>
      <c r="AE21" s="230"/>
      <c r="AF21" s="229"/>
    </row>
    <row r="22" s="236" customFormat="true" ht="30.75" hidden="false" customHeight="true" outlineLevel="0" collapsed="false">
      <c r="A22" s="233" t="s">
        <v>507</v>
      </c>
      <c r="B22" s="234" t="s">
        <v>513</v>
      </c>
      <c r="C22" s="235"/>
      <c r="D22" s="235"/>
      <c r="E22" s="235"/>
      <c r="F22" s="235"/>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row>
    <row r="23" s="236" customFormat="true" ht="21" hidden="false" customHeight="true" outlineLevel="0" collapsed="false">
      <c r="A23" s="233" t="s">
        <v>509</v>
      </c>
      <c r="B23" s="234"/>
      <c r="C23" s="235"/>
      <c r="D23" s="235"/>
      <c r="E23" s="235"/>
      <c r="F23" s="235"/>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row>
    <row r="24" s="231" customFormat="true" ht="30.75" hidden="false" customHeight="true" outlineLevel="0" collapsed="false">
      <c r="A24" s="228" t="s">
        <v>510</v>
      </c>
      <c r="B24" s="232" t="s">
        <v>511</v>
      </c>
      <c r="C24" s="223"/>
      <c r="D24" s="223"/>
      <c r="E24" s="223"/>
      <c r="F24" s="223"/>
      <c r="G24" s="229"/>
      <c r="H24" s="229"/>
      <c r="I24" s="229"/>
      <c r="J24" s="229"/>
      <c r="K24" s="229"/>
      <c r="L24" s="229"/>
      <c r="M24" s="229"/>
      <c r="N24" s="229"/>
      <c r="O24" s="229"/>
      <c r="P24" s="229"/>
      <c r="Q24" s="229"/>
      <c r="R24" s="229"/>
      <c r="S24" s="229"/>
      <c r="T24" s="229"/>
      <c r="U24" s="229"/>
      <c r="V24" s="229"/>
      <c r="W24" s="230"/>
      <c r="X24" s="230"/>
      <c r="Y24" s="230"/>
      <c r="Z24" s="230"/>
      <c r="AA24" s="230"/>
      <c r="AB24" s="230"/>
      <c r="AC24" s="230"/>
      <c r="AD24" s="230"/>
      <c r="AE24" s="230"/>
      <c r="AF24" s="229"/>
    </row>
    <row r="25" s="236" customFormat="true" ht="30.75" hidden="false" customHeight="true" outlineLevel="0" collapsed="false">
      <c r="A25" s="233" t="s">
        <v>507</v>
      </c>
      <c r="B25" s="234" t="s">
        <v>513</v>
      </c>
      <c r="C25" s="235"/>
      <c r="D25" s="235"/>
      <c r="E25" s="235"/>
      <c r="F25" s="235"/>
      <c r="G25" s="230"/>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c r="AE25" s="230"/>
      <c r="AF25" s="230"/>
    </row>
    <row r="26" s="236" customFormat="true" ht="30.75" hidden="false" customHeight="true" outlineLevel="0" collapsed="false">
      <c r="A26" s="233" t="s">
        <v>509</v>
      </c>
      <c r="B26" s="234"/>
      <c r="C26" s="235"/>
      <c r="D26" s="235"/>
      <c r="E26" s="235"/>
      <c r="F26" s="235"/>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row>
    <row r="27" s="231" customFormat="true" ht="30.75" hidden="false" customHeight="true" outlineLevel="0" collapsed="false">
      <c r="A27" s="228" t="s">
        <v>100</v>
      </c>
      <c r="B27" s="232" t="s">
        <v>514</v>
      </c>
      <c r="C27" s="223"/>
      <c r="D27" s="223"/>
      <c r="E27" s="223"/>
      <c r="F27" s="223"/>
      <c r="G27" s="229"/>
      <c r="H27" s="229"/>
      <c r="I27" s="229"/>
      <c r="J27" s="229"/>
      <c r="K27" s="229"/>
      <c r="L27" s="229"/>
      <c r="M27" s="229"/>
      <c r="N27" s="229"/>
      <c r="O27" s="229"/>
      <c r="P27" s="229"/>
      <c r="Q27" s="229"/>
      <c r="R27" s="229"/>
      <c r="S27" s="229"/>
      <c r="T27" s="229"/>
      <c r="U27" s="229"/>
      <c r="V27" s="229"/>
      <c r="W27" s="226"/>
      <c r="X27" s="226"/>
      <c r="Y27" s="226"/>
      <c r="Z27" s="226"/>
      <c r="AA27" s="226"/>
      <c r="AB27" s="226"/>
      <c r="AC27" s="226"/>
      <c r="AD27" s="226"/>
      <c r="AE27" s="226"/>
      <c r="AF27" s="229"/>
    </row>
    <row r="28" s="231" customFormat="true" ht="30.75" hidden="false" customHeight="true" outlineLevel="0" collapsed="false">
      <c r="A28" s="228" t="s">
        <v>505</v>
      </c>
      <c r="B28" s="232" t="s">
        <v>506</v>
      </c>
      <c r="C28" s="223"/>
      <c r="D28" s="223"/>
      <c r="E28" s="223"/>
      <c r="F28" s="223"/>
      <c r="G28" s="229"/>
      <c r="H28" s="229"/>
      <c r="I28" s="229"/>
      <c r="J28" s="229"/>
      <c r="K28" s="229"/>
      <c r="L28" s="229"/>
      <c r="M28" s="229"/>
      <c r="N28" s="229"/>
      <c r="O28" s="229"/>
      <c r="P28" s="229"/>
      <c r="Q28" s="229"/>
      <c r="R28" s="229"/>
      <c r="S28" s="229"/>
      <c r="T28" s="229"/>
      <c r="U28" s="229"/>
      <c r="V28" s="229"/>
      <c r="W28" s="226"/>
      <c r="X28" s="226"/>
      <c r="Y28" s="226"/>
      <c r="Z28" s="226"/>
      <c r="AA28" s="226"/>
      <c r="AB28" s="226"/>
      <c r="AC28" s="226"/>
      <c r="AD28" s="226"/>
      <c r="AE28" s="226"/>
      <c r="AF28" s="229"/>
    </row>
    <row r="29" s="231" customFormat="true" ht="30.75" hidden="false" customHeight="true" outlineLevel="0" collapsed="false">
      <c r="A29" s="233" t="s">
        <v>507</v>
      </c>
      <c r="B29" s="234" t="s">
        <v>508</v>
      </c>
      <c r="C29" s="223"/>
      <c r="D29" s="223"/>
      <c r="E29" s="223"/>
      <c r="F29" s="223"/>
      <c r="G29" s="229"/>
      <c r="H29" s="229"/>
      <c r="I29" s="229"/>
      <c r="J29" s="229"/>
      <c r="K29" s="229"/>
      <c r="L29" s="229"/>
      <c r="M29" s="229"/>
      <c r="N29" s="229"/>
      <c r="O29" s="229"/>
      <c r="P29" s="229"/>
      <c r="Q29" s="229"/>
      <c r="R29" s="229"/>
      <c r="S29" s="229"/>
      <c r="T29" s="229"/>
      <c r="U29" s="229"/>
      <c r="V29" s="229"/>
      <c r="W29" s="226"/>
      <c r="X29" s="226"/>
      <c r="Y29" s="226"/>
      <c r="Z29" s="226"/>
      <c r="AA29" s="226"/>
      <c r="AB29" s="226"/>
      <c r="AC29" s="226"/>
      <c r="AD29" s="226"/>
      <c r="AE29" s="226"/>
      <c r="AF29" s="229"/>
    </row>
    <row r="30" s="231" customFormat="true" ht="30.75" hidden="false" customHeight="true" outlineLevel="0" collapsed="false">
      <c r="A30" s="233" t="s">
        <v>509</v>
      </c>
      <c r="B30" s="234"/>
      <c r="C30" s="223"/>
      <c r="D30" s="223"/>
      <c r="E30" s="223"/>
      <c r="F30" s="223"/>
      <c r="G30" s="229"/>
      <c r="H30" s="229"/>
      <c r="I30" s="229"/>
      <c r="J30" s="229"/>
      <c r="K30" s="229"/>
      <c r="L30" s="229"/>
      <c r="M30" s="229"/>
      <c r="N30" s="229"/>
      <c r="O30" s="229"/>
      <c r="P30" s="229"/>
      <c r="Q30" s="229"/>
      <c r="R30" s="229"/>
      <c r="S30" s="229"/>
      <c r="T30" s="229"/>
      <c r="U30" s="229"/>
      <c r="V30" s="229"/>
      <c r="W30" s="226"/>
      <c r="X30" s="226"/>
      <c r="Y30" s="226"/>
      <c r="Z30" s="226"/>
      <c r="AA30" s="226"/>
      <c r="AB30" s="226"/>
      <c r="AC30" s="226"/>
      <c r="AD30" s="226"/>
      <c r="AE30" s="226"/>
      <c r="AF30" s="229"/>
    </row>
    <row r="31" s="231" customFormat="true" ht="30.75" hidden="false" customHeight="true" outlineLevel="0" collapsed="false">
      <c r="A31" s="228" t="s">
        <v>510</v>
      </c>
      <c r="B31" s="232" t="s">
        <v>511</v>
      </c>
      <c r="C31" s="223"/>
      <c r="D31" s="223"/>
      <c r="E31" s="223"/>
      <c r="F31" s="223"/>
      <c r="G31" s="229"/>
      <c r="H31" s="229"/>
      <c r="I31" s="229"/>
      <c r="J31" s="229"/>
      <c r="K31" s="229"/>
      <c r="L31" s="229"/>
      <c r="M31" s="229"/>
      <c r="N31" s="229"/>
      <c r="O31" s="229"/>
      <c r="P31" s="229"/>
      <c r="Q31" s="229"/>
      <c r="R31" s="229"/>
      <c r="S31" s="229"/>
      <c r="T31" s="229"/>
      <c r="U31" s="229"/>
      <c r="V31" s="229"/>
      <c r="W31" s="226"/>
      <c r="X31" s="226"/>
      <c r="Y31" s="226"/>
      <c r="Z31" s="226"/>
      <c r="AA31" s="226"/>
      <c r="AB31" s="226"/>
      <c r="AC31" s="226"/>
      <c r="AD31" s="226"/>
      <c r="AE31" s="226"/>
      <c r="AF31" s="229"/>
    </row>
    <row r="32" s="231" customFormat="true" ht="30.75" hidden="false" customHeight="true" outlineLevel="0" collapsed="false">
      <c r="A32" s="233" t="s">
        <v>507</v>
      </c>
      <c r="B32" s="234" t="s">
        <v>508</v>
      </c>
      <c r="C32" s="223"/>
      <c r="D32" s="223"/>
      <c r="E32" s="223"/>
      <c r="F32" s="223"/>
      <c r="G32" s="229"/>
      <c r="H32" s="229"/>
      <c r="I32" s="229"/>
      <c r="J32" s="229"/>
      <c r="K32" s="229"/>
      <c r="L32" s="229"/>
      <c r="M32" s="229"/>
      <c r="N32" s="229"/>
      <c r="O32" s="229"/>
      <c r="P32" s="229"/>
      <c r="Q32" s="229"/>
      <c r="R32" s="229"/>
      <c r="S32" s="229"/>
      <c r="T32" s="229"/>
      <c r="U32" s="229"/>
      <c r="V32" s="229"/>
      <c r="W32" s="226"/>
      <c r="X32" s="226"/>
      <c r="Y32" s="226"/>
      <c r="Z32" s="226"/>
      <c r="AA32" s="226"/>
      <c r="AB32" s="226"/>
      <c r="AC32" s="226"/>
      <c r="AD32" s="226"/>
      <c r="AE32" s="226"/>
      <c r="AF32" s="229"/>
    </row>
    <row r="33" s="231" customFormat="true" ht="30.75" hidden="false" customHeight="true" outlineLevel="0" collapsed="false">
      <c r="A33" s="233" t="s">
        <v>509</v>
      </c>
      <c r="B33" s="234"/>
      <c r="C33" s="223"/>
      <c r="D33" s="223"/>
      <c r="E33" s="223"/>
      <c r="F33" s="223"/>
      <c r="G33" s="229"/>
      <c r="H33" s="229"/>
      <c r="I33" s="229"/>
      <c r="J33" s="229"/>
      <c r="K33" s="229"/>
      <c r="L33" s="229"/>
      <c r="M33" s="229"/>
      <c r="N33" s="229"/>
      <c r="O33" s="229"/>
      <c r="P33" s="229"/>
      <c r="Q33" s="229"/>
      <c r="R33" s="229"/>
      <c r="S33" s="229"/>
      <c r="T33" s="229"/>
      <c r="U33" s="229"/>
      <c r="V33" s="229"/>
      <c r="W33" s="226"/>
      <c r="X33" s="226"/>
      <c r="Y33" s="226"/>
      <c r="Z33" s="226"/>
      <c r="AA33" s="226"/>
      <c r="AB33" s="226"/>
      <c r="AC33" s="226"/>
      <c r="AD33" s="226"/>
      <c r="AE33" s="226"/>
      <c r="AF33" s="229"/>
    </row>
    <row r="34" s="231" customFormat="true" ht="15.5" hidden="false" customHeight="false" outlineLevel="0" collapsed="false">
      <c r="A34" s="228" t="s">
        <v>117</v>
      </c>
      <c r="B34" s="232" t="s">
        <v>338</v>
      </c>
      <c r="C34" s="223"/>
      <c r="D34" s="223"/>
      <c r="E34" s="223"/>
      <c r="F34" s="223"/>
      <c r="G34" s="229"/>
      <c r="H34" s="229"/>
      <c r="I34" s="229"/>
      <c r="J34" s="229"/>
      <c r="K34" s="229"/>
      <c r="L34" s="229"/>
      <c r="M34" s="229"/>
      <c r="N34" s="229"/>
      <c r="O34" s="229"/>
      <c r="P34" s="229"/>
      <c r="Q34" s="229"/>
      <c r="R34" s="229"/>
      <c r="S34" s="229"/>
      <c r="T34" s="229"/>
      <c r="U34" s="229"/>
      <c r="V34" s="229"/>
      <c r="W34" s="226"/>
      <c r="X34" s="226"/>
      <c r="Y34" s="226"/>
      <c r="Z34" s="226"/>
      <c r="AA34" s="226"/>
      <c r="AB34" s="226"/>
      <c r="AC34" s="226"/>
      <c r="AD34" s="226"/>
      <c r="AE34" s="226"/>
      <c r="AF34" s="229"/>
    </row>
    <row r="35" s="231" customFormat="true" ht="30.75" hidden="false" customHeight="true" outlineLevel="0" collapsed="false">
      <c r="A35" s="228" t="s">
        <v>515</v>
      </c>
      <c r="B35" s="232" t="s">
        <v>516</v>
      </c>
      <c r="C35" s="223"/>
      <c r="D35" s="223"/>
      <c r="E35" s="223"/>
      <c r="F35" s="223"/>
      <c r="G35" s="229"/>
      <c r="H35" s="229"/>
      <c r="I35" s="229"/>
      <c r="J35" s="229"/>
      <c r="K35" s="229"/>
      <c r="L35" s="229"/>
      <c r="M35" s="229"/>
      <c r="N35" s="229"/>
      <c r="O35" s="229"/>
      <c r="P35" s="229"/>
      <c r="Q35" s="229"/>
      <c r="R35" s="229"/>
      <c r="S35" s="229"/>
      <c r="T35" s="229"/>
      <c r="U35" s="229"/>
      <c r="V35" s="229"/>
      <c r="W35" s="226"/>
      <c r="X35" s="226"/>
      <c r="Y35" s="226"/>
      <c r="Z35" s="226"/>
      <c r="AA35" s="226"/>
      <c r="AB35" s="226"/>
      <c r="AC35" s="226"/>
      <c r="AD35" s="226"/>
      <c r="AE35" s="226"/>
      <c r="AF35" s="229"/>
    </row>
    <row r="36" s="231" customFormat="true" ht="30.75" hidden="false" customHeight="true" outlineLevel="0" collapsed="false">
      <c r="A36" s="228" t="s">
        <v>505</v>
      </c>
      <c r="B36" s="232" t="s">
        <v>506</v>
      </c>
      <c r="C36" s="223"/>
      <c r="D36" s="223"/>
      <c r="E36" s="223"/>
      <c r="F36" s="223"/>
      <c r="G36" s="229"/>
      <c r="H36" s="229"/>
      <c r="I36" s="229"/>
      <c r="J36" s="229"/>
      <c r="K36" s="229"/>
      <c r="L36" s="229"/>
      <c r="M36" s="229"/>
      <c r="N36" s="229"/>
      <c r="O36" s="229"/>
      <c r="P36" s="229"/>
      <c r="Q36" s="229"/>
      <c r="R36" s="229"/>
      <c r="S36" s="229"/>
      <c r="T36" s="229"/>
      <c r="U36" s="229"/>
      <c r="V36" s="229"/>
      <c r="W36" s="226"/>
      <c r="X36" s="226"/>
      <c r="Y36" s="226"/>
      <c r="Z36" s="226"/>
      <c r="AA36" s="226"/>
      <c r="AB36" s="226"/>
      <c r="AC36" s="226"/>
      <c r="AD36" s="226"/>
      <c r="AE36" s="226"/>
      <c r="AF36" s="229"/>
    </row>
    <row r="37" s="231" customFormat="true" ht="30.75" hidden="false" customHeight="true" outlineLevel="0" collapsed="false">
      <c r="A37" s="233" t="s">
        <v>507</v>
      </c>
      <c r="B37" s="234" t="s">
        <v>513</v>
      </c>
      <c r="C37" s="223"/>
      <c r="D37" s="223"/>
      <c r="E37" s="223"/>
      <c r="F37" s="223"/>
      <c r="G37" s="229"/>
      <c r="H37" s="229"/>
      <c r="I37" s="229"/>
      <c r="J37" s="229"/>
      <c r="K37" s="229"/>
      <c r="L37" s="229"/>
      <c r="M37" s="229"/>
      <c r="N37" s="229"/>
      <c r="O37" s="229"/>
      <c r="P37" s="229"/>
      <c r="Q37" s="229"/>
      <c r="R37" s="229"/>
      <c r="S37" s="229"/>
      <c r="T37" s="229"/>
      <c r="U37" s="229"/>
      <c r="V37" s="229"/>
      <c r="W37" s="226"/>
      <c r="X37" s="226"/>
      <c r="Y37" s="226"/>
      <c r="Z37" s="226"/>
      <c r="AA37" s="226"/>
      <c r="AB37" s="226"/>
      <c r="AC37" s="226"/>
      <c r="AD37" s="226"/>
      <c r="AE37" s="226"/>
      <c r="AF37" s="229"/>
    </row>
    <row r="38" s="231" customFormat="true" ht="30.75" hidden="false" customHeight="true" outlineLevel="0" collapsed="false">
      <c r="A38" s="233" t="s">
        <v>509</v>
      </c>
      <c r="B38" s="234"/>
      <c r="C38" s="223"/>
      <c r="D38" s="223"/>
      <c r="E38" s="223"/>
      <c r="F38" s="223"/>
      <c r="G38" s="229"/>
      <c r="H38" s="229"/>
      <c r="I38" s="229"/>
      <c r="J38" s="229"/>
      <c r="K38" s="229"/>
      <c r="L38" s="229"/>
      <c r="M38" s="229"/>
      <c r="N38" s="229"/>
      <c r="O38" s="229"/>
      <c r="P38" s="229"/>
      <c r="Q38" s="229"/>
      <c r="R38" s="229"/>
      <c r="S38" s="229"/>
      <c r="T38" s="229"/>
      <c r="U38" s="229"/>
      <c r="V38" s="229"/>
      <c r="W38" s="226"/>
      <c r="X38" s="226"/>
      <c r="Y38" s="226"/>
      <c r="Z38" s="226"/>
      <c r="AA38" s="226"/>
      <c r="AB38" s="226"/>
      <c r="AC38" s="226"/>
      <c r="AD38" s="226"/>
      <c r="AE38" s="226"/>
      <c r="AF38" s="229"/>
    </row>
    <row r="39" s="231" customFormat="true" ht="30.75" hidden="false" customHeight="true" outlineLevel="0" collapsed="false">
      <c r="A39" s="228" t="s">
        <v>510</v>
      </c>
      <c r="B39" s="232" t="s">
        <v>511</v>
      </c>
      <c r="C39" s="223"/>
      <c r="D39" s="223"/>
      <c r="E39" s="223"/>
      <c r="F39" s="223"/>
      <c r="G39" s="229"/>
      <c r="H39" s="229"/>
      <c r="I39" s="229"/>
      <c r="J39" s="229"/>
      <c r="K39" s="229"/>
      <c r="L39" s="229"/>
      <c r="M39" s="229"/>
      <c r="N39" s="229"/>
      <c r="O39" s="229"/>
      <c r="P39" s="229"/>
      <c r="Q39" s="229"/>
      <c r="R39" s="229"/>
      <c r="S39" s="229"/>
      <c r="T39" s="229"/>
      <c r="U39" s="229"/>
      <c r="V39" s="229"/>
      <c r="W39" s="226"/>
      <c r="X39" s="226"/>
      <c r="Y39" s="226"/>
      <c r="Z39" s="226"/>
      <c r="AA39" s="226"/>
      <c r="AB39" s="226"/>
      <c r="AC39" s="226"/>
      <c r="AD39" s="226"/>
      <c r="AE39" s="226"/>
      <c r="AF39" s="229"/>
    </row>
    <row r="40" s="231" customFormat="true" ht="30.75" hidden="false" customHeight="true" outlineLevel="0" collapsed="false">
      <c r="A40" s="233" t="s">
        <v>507</v>
      </c>
      <c r="B40" s="234" t="s">
        <v>513</v>
      </c>
      <c r="C40" s="223"/>
      <c r="D40" s="223"/>
      <c r="E40" s="223"/>
      <c r="F40" s="223"/>
      <c r="G40" s="229"/>
      <c r="H40" s="229"/>
      <c r="I40" s="229"/>
      <c r="J40" s="229"/>
      <c r="K40" s="229"/>
      <c r="L40" s="229"/>
      <c r="M40" s="229"/>
      <c r="N40" s="229"/>
      <c r="O40" s="229"/>
      <c r="P40" s="229"/>
      <c r="Q40" s="229"/>
      <c r="R40" s="229"/>
      <c r="S40" s="229"/>
      <c r="T40" s="229"/>
      <c r="U40" s="229"/>
      <c r="V40" s="229"/>
      <c r="W40" s="226"/>
      <c r="X40" s="226"/>
      <c r="Y40" s="226"/>
      <c r="Z40" s="226"/>
      <c r="AA40" s="226"/>
      <c r="AB40" s="226"/>
      <c r="AC40" s="226"/>
      <c r="AD40" s="226"/>
      <c r="AE40" s="226"/>
      <c r="AF40" s="229"/>
    </row>
    <row r="41" s="231" customFormat="true" ht="30.75" hidden="false" customHeight="true" outlineLevel="0" collapsed="false">
      <c r="A41" s="233" t="s">
        <v>509</v>
      </c>
      <c r="B41" s="234"/>
      <c r="C41" s="223"/>
      <c r="D41" s="223"/>
      <c r="E41" s="223"/>
      <c r="F41" s="223"/>
      <c r="G41" s="229"/>
      <c r="H41" s="229"/>
      <c r="I41" s="229"/>
      <c r="J41" s="229"/>
      <c r="K41" s="229"/>
      <c r="L41" s="229"/>
      <c r="M41" s="229"/>
      <c r="N41" s="229"/>
      <c r="O41" s="229"/>
      <c r="P41" s="229"/>
      <c r="Q41" s="229"/>
      <c r="R41" s="229"/>
      <c r="S41" s="229"/>
      <c r="T41" s="229"/>
      <c r="U41" s="229"/>
      <c r="V41" s="229"/>
      <c r="W41" s="226"/>
      <c r="X41" s="226"/>
      <c r="Y41" s="226"/>
      <c r="Z41" s="226"/>
      <c r="AA41" s="226"/>
      <c r="AB41" s="226"/>
      <c r="AC41" s="226"/>
      <c r="AD41" s="226"/>
      <c r="AE41" s="226"/>
      <c r="AF41" s="229"/>
    </row>
    <row r="42" s="231" customFormat="true" ht="30.75" hidden="false" customHeight="true" outlineLevel="0" collapsed="false">
      <c r="A42" s="228" t="s">
        <v>517</v>
      </c>
      <c r="B42" s="232" t="s">
        <v>518</v>
      </c>
      <c r="C42" s="223"/>
      <c r="D42" s="223"/>
      <c r="E42" s="223"/>
      <c r="F42" s="223"/>
      <c r="G42" s="229"/>
      <c r="H42" s="229"/>
      <c r="I42" s="229"/>
      <c r="J42" s="229"/>
      <c r="K42" s="229"/>
      <c r="L42" s="229"/>
      <c r="M42" s="229"/>
      <c r="N42" s="229"/>
      <c r="O42" s="229"/>
      <c r="P42" s="229"/>
      <c r="Q42" s="229"/>
      <c r="R42" s="229"/>
      <c r="S42" s="229"/>
      <c r="T42" s="229"/>
      <c r="U42" s="229"/>
      <c r="V42" s="229"/>
      <c r="W42" s="226"/>
      <c r="X42" s="226"/>
      <c r="Y42" s="226"/>
      <c r="Z42" s="226"/>
      <c r="AA42" s="226"/>
      <c r="AB42" s="226"/>
      <c r="AC42" s="226"/>
      <c r="AD42" s="226"/>
      <c r="AE42" s="226"/>
      <c r="AF42" s="229"/>
    </row>
    <row r="43" s="231" customFormat="true" ht="30.75" hidden="false" customHeight="true" outlineLevel="0" collapsed="false">
      <c r="A43" s="228" t="s">
        <v>505</v>
      </c>
      <c r="B43" s="232" t="s">
        <v>506</v>
      </c>
      <c r="C43" s="223"/>
      <c r="D43" s="223"/>
      <c r="E43" s="223"/>
      <c r="F43" s="223"/>
      <c r="G43" s="229"/>
      <c r="H43" s="229"/>
      <c r="I43" s="229"/>
      <c r="J43" s="229"/>
      <c r="K43" s="229"/>
      <c r="L43" s="229"/>
      <c r="M43" s="229"/>
      <c r="N43" s="229"/>
      <c r="O43" s="229"/>
      <c r="P43" s="229"/>
      <c r="Q43" s="229"/>
      <c r="R43" s="229"/>
      <c r="S43" s="229"/>
      <c r="T43" s="229"/>
      <c r="U43" s="229"/>
      <c r="V43" s="229"/>
      <c r="W43" s="226"/>
      <c r="X43" s="226"/>
      <c r="Y43" s="226"/>
      <c r="Z43" s="226"/>
      <c r="AA43" s="226"/>
      <c r="AB43" s="226"/>
      <c r="AC43" s="226"/>
      <c r="AD43" s="226"/>
      <c r="AE43" s="226"/>
      <c r="AF43" s="229"/>
    </row>
    <row r="44" s="231" customFormat="true" ht="30.75" hidden="false" customHeight="true" outlineLevel="0" collapsed="false">
      <c r="A44" s="233" t="s">
        <v>507</v>
      </c>
      <c r="B44" s="234" t="s">
        <v>513</v>
      </c>
      <c r="C44" s="223"/>
      <c r="D44" s="223"/>
      <c r="E44" s="223"/>
      <c r="F44" s="223"/>
      <c r="G44" s="229"/>
      <c r="H44" s="229"/>
      <c r="I44" s="229"/>
      <c r="J44" s="229"/>
      <c r="K44" s="229"/>
      <c r="L44" s="229"/>
      <c r="M44" s="229"/>
      <c r="N44" s="229"/>
      <c r="O44" s="229"/>
      <c r="P44" s="229"/>
      <c r="Q44" s="229"/>
      <c r="R44" s="229"/>
      <c r="S44" s="229"/>
      <c r="T44" s="229"/>
      <c r="U44" s="229"/>
      <c r="V44" s="229"/>
      <c r="W44" s="226"/>
      <c r="X44" s="226"/>
      <c r="Y44" s="226"/>
      <c r="Z44" s="226"/>
      <c r="AA44" s="226"/>
      <c r="AB44" s="226"/>
      <c r="AC44" s="226"/>
      <c r="AD44" s="226"/>
      <c r="AE44" s="226"/>
      <c r="AF44" s="229"/>
    </row>
    <row r="45" s="231" customFormat="true" ht="30.75" hidden="false" customHeight="true" outlineLevel="0" collapsed="false">
      <c r="A45" s="233" t="s">
        <v>509</v>
      </c>
      <c r="B45" s="234"/>
      <c r="C45" s="223"/>
      <c r="D45" s="223"/>
      <c r="E45" s="223"/>
      <c r="F45" s="223"/>
      <c r="G45" s="229"/>
      <c r="H45" s="229"/>
      <c r="I45" s="229"/>
      <c r="J45" s="229"/>
      <c r="K45" s="229"/>
      <c r="L45" s="229"/>
      <c r="M45" s="229"/>
      <c r="N45" s="229"/>
      <c r="O45" s="229"/>
      <c r="P45" s="229"/>
      <c r="Q45" s="229"/>
      <c r="R45" s="229"/>
      <c r="S45" s="229"/>
      <c r="T45" s="229"/>
      <c r="U45" s="229"/>
      <c r="V45" s="229"/>
      <c r="W45" s="226"/>
      <c r="X45" s="226"/>
      <c r="Y45" s="226"/>
      <c r="Z45" s="226"/>
      <c r="AA45" s="226"/>
      <c r="AB45" s="226"/>
      <c r="AC45" s="226"/>
      <c r="AD45" s="226"/>
      <c r="AE45" s="226"/>
      <c r="AF45" s="229"/>
    </row>
    <row r="46" s="231" customFormat="true" ht="30.75" hidden="false" customHeight="true" outlineLevel="0" collapsed="false">
      <c r="A46" s="228" t="s">
        <v>510</v>
      </c>
      <c r="B46" s="232" t="s">
        <v>511</v>
      </c>
      <c r="C46" s="223"/>
      <c r="D46" s="223"/>
      <c r="E46" s="223"/>
      <c r="F46" s="223"/>
      <c r="G46" s="229"/>
      <c r="H46" s="229"/>
      <c r="I46" s="229"/>
      <c r="J46" s="229"/>
      <c r="K46" s="229"/>
      <c r="L46" s="229"/>
      <c r="M46" s="229"/>
      <c r="N46" s="229"/>
      <c r="O46" s="229"/>
      <c r="P46" s="229"/>
      <c r="Q46" s="229"/>
      <c r="R46" s="229"/>
      <c r="S46" s="229"/>
      <c r="T46" s="229"/>
      <c r="U46" s="229"/>
      <c r="V46" s="229"/>
      <c r="W46" s="226"/>
      <c r="X46" s="226"/>
      <c r="Y46" s="226"/>
      <c r="Z46" s="226"/>
      <c r="AA46" s="226"/>
      <c r="AB46" s="226"/>
      <c r="AC46" s="226"/>
      <c r="AD46" s="226"/>
      <c r="AE46" s="226"/>
      <c r="AF46" s="229"/>
    </row>
    <row r="47" s="231" customFormat="true" ht="30.75" hidden="false" customHeight="true" outlineLevel="0" collapsed="false">
      <c r="A47" s="233" t="s">
        <v>507</v>
      </c>
      <c r="B47" s="234" t="s">
        <v>513</v>
      </c>
      <c r="C47" s="223"/>
      <c r="D47" s="223"/>
      <c r="E47" s="223"/>
      <c r="F47" s="223"/>
      <c r="G47" s="229"/>
      <c r="H47" s="229"/>
      <c r="I47" s="229"/>
      <c r="J47" s="229"/>
      <c r="K47" s="229"/>
      <c r="L47" s="229"/>
      <c r="M47" s="229"/>
      <c r="N47" s="229"/>
      <c r="O47" s="229"/>
      <c r="P47" s="229"/>
      <c r="Q47" s="229"/>
      <c r="R47" s="229"/>
      <c r="S47" s="229"/>
      <c r="T47" s="229"/>
      <c r="U47" s="229"/>
      <c r="V47" s="229"/>
      <c r="W47" s="226"/>
      <c r="X47" s="226"/>
      <c r="Y47" s="226"/>
      <c r="Z47" s="226"/>
      <c r="AA47" s="226"/>
      <c r="AB47" s="226"/>
      <c r="AC47" s="226"/>
      <c r="AD47" s="226"/>
      <c r="AE47" s="226"/>
      <c r="AF47" s="229"/>
    </row>
    <row r="48" s="231" customFormat="true" ht="30.75" hidden="false" customHeight="true" outlineLevel="0" collapsed="false">
      <c r="A48" s="233" t="s">
        <v>509</v>
      </c>
      <c r="B48" s="234"/>
      <c r="C48" s="223"/>
      <c r="D48" s="223"/>
      <c r="E48" s="223"/>
      <c r="F48" s="223"/>
      <c r="G48" s="229"/>
      <c r="H48" s="229"/>
      <c r="I48" s="229"/>
      <c r="J48" s="229"/>
      <c r="K48" s="229"/>
      <c r="L48" s="229"/>
      <c r="M48" s="229"/>
      <c r="N48" s="229"/>
      <c r="O48" s="229"/>
      <c r="P48" s="229"/>
      <c r="Q48" s="229"/>
      <c r="R48" s="229"/>
      <c r="S48" s="229"/>
      <c r="T48" s="229"/>
      <c r="U48" s="229"/>
      <c r="V48" s="229"/>
      <c r="W48" s="226"/>
      <c r="X48" s="226"/>
      <c r="Y48" s="226"/>
      <c r="Z48" s="226"/>
      <c r="AA48" s="226"/>
      <c r="AB48" s="226"/>
      <c r="AC48" s="226"/>
      <c r="AD48" s="226"/>
      <c r="AE48" s="226"/>
      <c r="AF48" s="229"/>
    </row>
    <row r="49" s="231" customFormat="true" ht="30.75" hidden="false" customHeight="true" outlineLevel="0" collapsed="false">
      <c r="A49" s="228" t="s">
        <v>240</v>
      </c>
      <c r="B49" s="232" t="s">
        <v>519</v>
      </c>
      <c r="C49" s="223"/>
      <c r="D49" s="223"/>
      <c r="E49" s="223"/>
      <c r="F49" s="223"/>
      <c r="G49" s="229"/>
      <c r="H49" s="229"/>
      <c r="I49" s="229"/>
      <c r="J49" s="229"/>
      <c r="K49" s="229"/>
      <c r="L49" s="229"/>
      <c r="M49" s="229"/>
      <c r="N49" s="229"/>
      <c r="O49" s="229"/>
      <c r="P49" s="229"/>
      <c r="Q49" s="229"/>
      <c r="R49" s="229"/>
      <c r="S49" s="229"/>
      <c r="T49" s="229"/>
      <c r="U49" s="229"/>
      <c r="V49" s="229"/>
      <c r="W49" s="226"/>
      <c r="X49" s="226"/>
      <c r="Y49" s="226"/>
      <c r="Z49" s="226"/>
      <c r="AA49" s="226"/>
      <c r="AB49" s="226"/>
      <c r="AC49" s="226"/>
      <c r="AD49" s="226"/>
      <c r="AE49" s="226"/>
      <c r="AF49" s="229"/>
    </row>
    <row r="50" s="231" customFormat="true" ht="30.75" hidden="false" customHeight="true" outlineLevel="0" collapsed="false">
      <c r="A50" s="228" t="s">
        <v>505</v>
      </c>
      <c r="B50" s="232" t="s">
        <v>506</v>
      </c>
      <c r="C50" s="223"/>
      <c r="D50" s="223"/>
      <c r="E50" s="223"/>
      <c r="F50" s="223"/>
      <c r="G50" s="229"/>
      <c r="H50" s="229"/>
      <c r="I50" s="229"/>
      <c r="J50" s="229"/>
      <c r="K50" s="229"/>
      <c r="L50" s="229"/>
      <c r="M50" s="229"/>
      <c r="N50" s="229"/>
      <c r="O50" s="229"/>
      <c r="P50" s="229"/>
      <c r="Q50" s="229"/>
      <c r="R50" s="229"/>
      <c r="S50" s="229"/>
      <c r="T50" s="229"/>
      <c r="U50" s="229"/>
      <c r="V50" s="229"/>
      <c r="W50" s="226"/>
      <c r="X50" s="226"/>
      <c r="Y50" s="226"/>
      <c r="Z50" s="226"/>
      <c r="AA50" s="226"/>
      <c r="AB50" s="226"/>
      <c r="AC50" s="226"/>
      <c r="AD50" s="226"/>
      <c r="AE50" s="226"/>
      <c r="AF50" s="229"/>
    </row>
    <row r="51" s="231" customFormat="true" ht="30.75" hidden="false" customHeight="true" outlineLevel="0" collapsed="false">
      <c r="A51" s="233" t="s">
        <v>507</v>
      </c>
      <c r="B51" s="234" t="s">
        <v>513</v>
      </c>
      <c r="C51" s="223"/>
      <c r="D51" s="223"/>
      <c r="E51" s="223"/>
      <c r="F51" s="223"/>
      <c r="G51" s="229"/>
      <c r="H51" s="229"/>
      <c r="I51" s="229"/>
      <c r="J51" s="229"/>
      <c r="K51" s="229"/>
      <c r="L51" s="229"/>
      <c r="M51" s="229"/>
      <c r="N51" s="229"/>
      <c r="O51" s="229"/>
      <c r="P51" s="229"/>
      <c r="Q51" s="229"/>
      <c r="R51" s="229"/>
      <c r="S51" s="229"/>
      <c r="T51" s="229"/>
      <c r="U51" s="229"/>
      <c r="V51" s="229"/>
      <c r="W51" s="226"/>
      <c r="X51" s="226"/>
      <c r="Y51" s="226"/>
      <c r="Z51" s="226"/>
      <c r="AA51" s="226"/>
      <c r="AB51" s="226"/>
      <c r="AC51" s="226"/>
      <c r="AD51" s="226"/>
      <c r="AE51" s="226"/>
      <c r="AF51" s="229"/>
    </row>
    <row r="52" s="231" customFormat="true" ht="30.75" hidden="false" customHeight="true" outlineLevel="0" collapsed="false">
      <c r="A52" s="233" t="s">
        <v>509</v>
      </c>
      <c r="B52" s="234"/>
      <c r="C52" s="223"/>
      <c r="D52" s="223"/>
      <c r="E52" s="223"/>
      <c r="F52" s="223"/>
      <c r="G52" s="229"/>
      <c r="H52" s="229"/>
      <c r="I52" s="229"/>
      <c r="J52" s="229"/>
      <c r="K52" s="229"/>
      <c r="L52" s="229"/>
      <c r="M52" s="229"/>
      <c r="N52" s="229"/>
      <c r="O52" s="229"/>
      <c r="P52" s="229"/>
      <c r="Q52" s="229"/>
      <c r="R52" s="229"/>
      <c r="S52" s="229"/>
      <c r="T52" s="229"/>
      <c r="U52" s="229"/>
      <c r="V52" s="229"/>
      <c r="W52" s="226"/>
      <c r="X52" s="226"/>
      <c r="Y52" s="226"/>
      <c r="Z52" s="226"/>
      <c r="AA52" s="226"/>
      <c r="AB52" s="226"/>
      <c r="AC52" s="226"/>
      <c r="AD52" s="226"/>
      <c r="AE52" s="226"/>
      <c r="AF52" s="229"/>
    </row>
    <row r="53" s="231" customFormat="true" ht="30.75" hidden="false" customHeight="true" outlineLevel="0" collapsed="false">
      <c r="A53" s="228" t="s">
        <v>510</v>
      </c>
      <c r="B53" s="232" t="s">
        <v>511</v>
      </c>
      <c r="C53" s="223"/>
      <c r="D53" s="223"/>
      <c r="E53" s="223"/>
      <c r="F53" s="223"/>
      <c r="G53" s="229"/>
      <c r="H53" s="229"/>
      <c r="I53" s="229"/>
      <c r="J53" s="229"/>
      <c r="K53" s="229"/>
      <c r="L53" s="229"/>
      <c r="M53" s="229"/>
      <c r="N53" s="229"/>
      <c r="O53" s="229"/>
      <c r="P53" s="229"/>
      <c r="Q53" s="229"/>
      <c r="R53" s="229"/>
      <c r="S53" s="229"/>
      <c r="T53" s="229"/>
      <c r="U53" s="229"/>
      <c r="V53" s="229"/>
      <c r="W53" s="226"/>
      <c r="X53" s="226"/>
      <c r="Y53" s="226"/>
      <c r="Z53" s="226"/>
      <c r="AA53" s="226"/>
      <c r="AB53" s="226"/>
      <c r="AC53" s="226"/>
      <c r="AD53" s="226"/>
      <c r="AE53" s="226"/>
      <c r="AF53" s="229"/>
    </row>
    <row r="54" s="231" customFormat="true" ht="30.75" hidden="false" customHeight="true" outlineLevel="0" collapsed="false">
      <c r="A54" s="233" t="s">
        <v>507</v>
      </c>
      <c r="B54" s="234" t="s">
        <v>513</v>
      </c>
      <c r="C54" s="223"/>
      <c r="D54" s="223"/>
      <c r="E54" s="223"/>
      <c r="F54" s="223"/>
      <c r="G54" s="229"/>
      <c r="H54" s="229"/>
      <c r="I54" s="229"/>
      <c r="J54" s="229"/>
      <c r="K54" s="229"/>
      <c r="L54" s="229"/>
      <c r="M54" s="229"/>
      <c r="N54" s="229"/>
      <c r="O54" s="229"/>
      <c r="P54" s="229"/>
      <c r="Q54" s="229"/>
      <c r="R54" s="229"/>
      <c r="S54" s="229"/>
      <c r="T54" s="229"/>
      <c r="U54" s="229"/>
      <c r="V54" s="229"/>
      <c r="W54" s="226"/>
      <c r="X54" s="226"/>
      <c r="Y54" s="226"/>
      <c r="Z54" s="226"/>
      <c r="AA54" s="226"/>
      <c r="AB54" s="226"/>
      <c r="AC54" s="226"/>
      <c r="AD54" s="226"/>
      <c r="AE54" s="226"/>
      <c r="AF54" s="229"/>
    </row>
    <row r="55" s="231" customFormat="true" ht="30.75" hidden="false" customHeight="true" outlineLevel="0" collapsed="false">
      <c r="A55" s="233" t="s">
        <v>509</v>
      </c>
      <c r="B55" s="234"/>
      <c r="C55" s="223"/>
      <c r="D55" s="223"/>
      <c r="E55" s="223"/>
      <c r="F55" s="223"/>
      <c r="G55" s="229"/>
      <c r="H55" s="229"/>
      <c r="I55" s="229"/>
      <c r="J55" s="229"/>
      <c r="K55" s="229"/>
      <c r="L55" s="229"/>
      <c r="M55" s="229"/>
      <c r="N55" s="229"/>
      <c r="O55" s="229"/>
      <c r="P55" s="229"/>
      <c r="Q55" s="229"/>
      <c r="R55" s="229"/>
      <c r="S55" s="229"/>
      <c r="T55" s="229"/>
      <c r="U55" s="229"/>
      <c r="V55" s="229"/>
      <c r="W55" s="226"/>
      <c r="X55" s="226"/>
      <c r="Y55" s="226"/>
      <c r="Z55" s="226"/>
      <c r="AA55" s="226"/>
      <c r="AB55" s="226"/>
      <c r="AC55" s="226"/>
      <c r="AD55" s="226"/>
      <c r="AE55" s="226"/>
      <c r="AF55" s="229"/>
    </row>
    <row r="56" s="231" customFormat="true" ht="30.75" hidden="false" customHeight="true" outlineLevel="0" collapsed="false">
      <c r="A56" s="228" t="s">
        <v>265</v>
      </c>
      <c r="B56" s="232" t="s">
        <v>358</v>
      </c>
      <c r="C56" s="223"/>
      <c r="D56" s="223"/>
      <c r="E56" s="223"/>
      <c r="F56" s="223"/>
      <c r="G56" s="229"/>
      <c r="H56" s="229"/>
      <c r="I56" s="229"/>
      <c r="J56" s="229"/>
      <c r="K56" s="229"/>
      <c r="L56" s="229"/>
      <c r="M56" s="229"/>
      <c r="N56" s="229"/>
      <c r="O56" s="229"/>
      <c r="P56" s="229"/>
      <c r="Q56" s="229"/>
      <c r="R56" s="229"/>
      <c r="S56" s="229"/>
      <c r="T56" s="229"/>
      <c r="U56" s="229"/>
      <c r="V56" s="229"/>
      <c r="W56" s="226"/>
      <c r="X56" s="226"/>
      <c r="Y56" s="226"/>
      <c r="Z56" s="226"/>
      <c r="AA56" s="226"/>
      <c r="AB56" s="226"/>
      <c r="AC56" s="226"/>
      <c r="AD56" s="226"/>
      <c r="AE56" s="226"/>
      <c r="AF56" s="229"/>
    </row>
    <row r="57" s="231" customFormat="true" ht="30.75" hidden="false" customHeight="true" outlineLevel="0" collapsed="false">
      <c r="A57" s="228" t="s">
        <v>505</v>
      </c>
      <c r="B57" s="232" t="s">
        <v>506</v>
      </c>
      <c r="C57" s="223"/>
      <c r="D57" s="223"/>
      <c r="E57" s="223"/>
      <c r="F57" s="223"/>
      <c r="G57" s="229"/>
      <c r="H57" s="229"/>
      <c r="I57" s="229"/>
      <c r="J57" s="229"/>
      <c r="K57" s="229"/>
      <c r="L57" s="229"/>
      <c r="M57" s="229"/>
      <c r="N57" s="229"/>
      <c r="O57" s="229"/>
      <c r="P57" s="229"/>
      <c r="Q57" s="229"/>
      <c r="R57" s="229"/>
      <c r="S57" s="229"/>
      <c r="T57" s="229"/>
      <c r="U57" s="229"/>
      <c r="V57" s="229"/>
      <c r="W57" s="226"/>
      <c r="X57" s="226"/>
      <c r="Y57" s="226"/>
      <c r="Z57" s="226"/>
      <c r="AA57" s="226"/>
      <c r="AB57" s="226"/>
      <c r="AC57" s="226"/>
      <c r="AD57" s="226"/>
      <c r="AE57" s="226"/>
      <c r="AF57" s="229"/>
    </row>
    <row r="58" s="231" customFormat="true" ht="30.75" hidden="false" customHeight="true" outlineLevel="0" collapsed="false">
      <c r="A58" s="233" t="s">
        <v>507</v>
      </c>
      <c r="B58" s="234" t="s">
        <v>513</v>
      </c>
      <c r="C58" s="223"/>
      <c r="D58" s="223"/>
      <c r="E58" s="223"/>
      <c r="F58" s="223"/>
      <c r="G58" s="229"/>
      <c r="H58" s="229"/>
      <c r="I58" s="229"/>
      <c r="J58" s="229"/>
      <c r="K58" s="229"/>
      <c r="L58" s="229"/>
      <c r="M58" s="229"/>
      <c r="N58" s="229"/>
      <c r="O58" s="229"/>
      <c r="P58" s="229"/>
      <c r="Q58" s="229"/>
      <c r="R58" s="229"/>
      <c r="S58" s="229"/>
      <c r="T58" s="229"/>
      <c r="U58" s="229"/>
      <c r="V58" s="229"/>
      <c r="W58" s="226"/>
      <c r="X58" s="226"/>
      <c r="Y58" s="226"/>
      <c r="Z58" s="226"/>
      <c r="AA58" s="226"/>
      <c r="AB58" s="226"/>
      <c r="AC58" s="226"/>
      <c r="AD58" s="226"/>
      <c r="AE58" s="226"/>
      <c r="AF58" s="229"/>
    </row>
    <row r="59" s="231" customFormat="true" ht="30.75" hidden="false" customHeight="true" outlineLevel="0" collapsed="false">
      <c r="A59" s="233" t="s">
        <v>509</v>
      </c>
      <c r="B59" s="234"/>
      <c r="C59" s="223"/>
      <c r="D59" s="223"/>
      <c r="E59" s="223"/>
      <c r="F59" s="223"/>
      <c r="G59" s="229"/>
      <c r="H59" s="229"/>
      <c r="I59" s="229"/>
      <c r="J59" s="229"/>
      <c r="K59" s="229"/>
      <c r="L59" s="229"/>
      <c r="M59" s="229"/>
      <c r="N59" s="229"/>
      <c r="O59" s="229"/>
      <c r="P59" s="229"/>
      <c r="Q59" s="229"/>
      <c r="R59" s="229"/>
      <c r="S59" s="229"/>
      <c r="T59" s="229"/>
      <c r="U59" s="229"/>
      <c r="V59" s="229"/>
      <c r="W59" s="226"/>
      <c r="X59" s="226"/>
      <c r="Y59" s="226"/>
      <c r="Z59" s="226"/>
      <c r="AA59" s="226"/>
      <c r="AB59" s="226"/>
      <c r="AC59" s="226"/>
      <c r="AD59" s="226"/>
      <c r="AE59" s="226"/>
      <c r="AF59" s="229"/>
    </row>
    <row r="60" s="231" customFormat="true" ht="30.75" hidden="false" customHeight="true" outlineLevel="0" collapsed="false">
      <c r="A60" s="228" t="s">
        <v>510</v>
      </c>
      <c r="B60" s="232" t="s">
        <v>511</v>
      </c>
      <c r="C60" s="223"/>
      <c r="D60" s="223"/>
      <c r="E60" s="223"/>
      <c r="F60" s="223"/>
      <c r="G60" s="229"/>
      <c r="H60" s="229"/>
      <c r="I60" s="229"/>
      <c r="J60" s="229"/>
      <c r="K60" s="229"/>
      <c r="L60" s="229"/>
      <c r="M60" s="229"/>
      <c r="N60" s="229"/>
      <c r="O60" s="229"/>
      <c r="P60" s="229"/>
      <c r="Q60" s="229"/>
      <c r="R60" s="229"/>
      <c r="S60" s="229"/>
      <c r="T60" s="229"/>
      <c r="U60" s="229"/>
      <c r="V60" s="229"/>
      <c r="W60" s="226"/>
      <c r="X60" s="226"/>
      <c r="Y60" s="226"/>
      <c r="Z60" s="226"/>
      <c r="AA60" s="226"/>
      <c r="AB60" s="226"/>
      <c r="AC60" s="226"/>
      <c r="AD60" s="226"/>
      <c r="AE60" s="226"/>
      <c r="AF60" s="229"/>
    </row>
    <row r="61" s="231" customFormat="true" ht="30.75" hidden="false" customHeight="true" outlineLevel="0" collapsed="false">
      <c r="A61" s="233" t="s">
        <v>507</v>
      </c>
      <c r="B61" s="234" t="s">
        <v>513</v>
      </c>
      <c r="C61" s="223"/>
      <c r="D61" s="223"/>
      <c r="E61" s="223"/>
      <c r="F61" s="223"/>
      <c r="G61" s="229"/>
      <c r="H61" s="229"/>
      <c r="I61" s="229"/>
      <c r="J61" s="229"/>
      <c r="K61" s="229"/>
      <c r="L61" s="229"/>
      <c r="M61" s="229"/>
      <c r="N61" s="229"/>
      <c r="O61" s="229"/>
      <c r="P61" s="229"/>
      <c r="Q61" s="229"/>
      <c r="R61" s="229"/>
      <c r="S61" s="229"/>
      <c r="T61" s="229"/>
      <c r="U61" s="229"/>
      <c r="V61" s="229"/>
      <c r="W61" s="226"/>
      <c r="X61" s="226"/>
      <c r="Y61" s="226"/>
      <c r="Z61" s="226"/>
      <c r="AA61" s="226"/>
      <c r="AB61" s="226"/>
      <c r="AC61" s="226"/>
      <c r="AD61" s="226"/>
      <c r="AE61" s="226"/>
      <c r="AF61" s="229"/>
    </row>
    <row r="62" s="231" customFormat="true" ht="30.75" hidden="false" customHeight="true" outlineLevel="0" collapsed="false">
      <c r="A62" s="233" t="s">
        <v>509</v>
      </c>
      <c r="B62" s="234"/>
      <c r="C62" s="223"/>
      <c r="D62" s="223"/>
      <c r="E62" s="223"/>
      <c r="F62" s="223"/>
      <c r="G62" s="229"/>
      <c r="H62" s="229"/>
      <c r="I62" s="229"/>
      <c r="J62" s="229"/>
      <c r="K62" s="229"/>
      <c r="L62" s="229"/>
      <c r="M62" s="229"/>
      <c r="N62" s="229"/>
      <c r="O62" s="229"/>
      <c r="P62" s="229"/>
      <c r="Q62" s="229"/>
      <c r="R62" s="229"/>
      <c r="S62" s="229"/>
      <c r="T62" s="229"/>
      <c r="U62" s="229"/>
      <c r="V62" s="229"/>
      <c r="W62" s="226"/>
      <c r="X62" s="226"/>
      <c r="Y62" s="226"/>
      <c r="Z62" s="226"/>
      <c r="AA62" s="226"/>
      <c r="AB62" s="226"/>
      <c r="AC62" s="226"/>
      <c r="AD62" s="226"/>
      <c r="AE62" s="226"/>
      <c r="AF62" s="229"/>
    </row>
    <row r="63" s="231" customFormat="true" ht="30.75" hidden="false" customHeight="true" outlineLevel="0" collapsed="false">
      <c r="A63" s="228" t="s">
        <v>286</v>
      </c>
      <c r="B63" s="232" t="s">
        <v>520</v>
      </c>
      <c r="C63" s="223"/>
      <c r="D63" s="223"/>
      <c r="E63" s="223"/>
      <c r="F63" s="223"/>
      <c r="G63" s="229"/>
      <c r="H63" s="229"/>
      <c r="I63" s="229"/>
      <c r="J63" s="229"/>
      <c r="K63" s="229"/>
      <c r="L63" s="229"/>
      <c r="M63" s="229"/>
      <c r="N63" s="229"/>
      <c r="O63" s="229"/>
      <c r="P63" s="229"/>
      <c r="Q63" s="229"/>
      <c r="R63" s="229"/>
      <c r="S63" s="229"/>
      <c r="T63" s="229"/>
      <c r="U63" s="229"/>
      <c r="V63" s="229"/>
      <c r="W63" s="226"/>
      <c r="X63" s="226"/>
      <c r="Y63" s="226"/>
      <c r="Z63" s="226"/>
      <c r="AA63" s="226"/>
      <c r="AB63" s="226"/>
      <c r="AC63" s="226"/>
      <c r="AD63" s="226"/>
      <c r="AE63" s="226"/>
      <c r="AF63" s="229"/>
    </row>
    <row r="64" s="231" customFormat="true" ht="30.75" hidden="false" customHeight="true" outlineLevel="0" collapsed="false">
      <c r="A64" s="228" t="s">
        <v>505</v>
      </c>
      <c r="B64" s="232" t="s">
        <v>506</v>
      </c>
      <c r="C64" s="223"/>
      <c r="D64" s="223"/>
      <c r="E64" s="223"/>
      <c r="F64" s="223"/>
      <c r="G64" s="229"/>
      <c r="H64" s="229"/>
      <c r="I64" s="229"/>
      <c r="J64" s="229"/>
      <c r="K64" s="229"/>
      <c r="L64" s="229"/>
      <c r="M64" s="229"/>
      <c r="N64" s="229"/>
      <c r="O64" s="229"/>
      <c r="P64" s="229"/>
      <c r="Q64" s="229"/>
      <c r="R64" s="229"/>
      <c r="S64" s="229"/>
      <c r="T64" s="229"/>
      <c r="U64" s="229"/>
      <c r="V64" s="229"/>
      <c r="W64" s="226"/>
      <c r="X64" s="226"/>
      <c r="Y64" s="226"/>
      <c r="Z64" s="226"/>
      <c r="AA64" s="226"/>
      <c r="AB64" s="226"/>
      <c r="AC64" s="226"/>
      <c r="AD64" s="226"/>
      <c r="AE64" s="226"/>
      <c r="AF64" s="229"/>
    </row>
    <row r="65" s="231" customFormat="true" ht="30.75" hidden="false" customHeight="true" outlineLevel="0" collapsed="false">
      <c r="A65" s="233" t="s">
        <v>507</v>
      </c>
      <c r="B65" s="234" t="s">
        <v>513</v>
      </c>
      <c r="C65" s="223"/>
      <c r="D65" s="223"/>
      <c r="E65" s="223"/>
      <c r="F65" s="223"/>
      <c r="G65" s="229"/>
      <c r="H65" s="229"/>
      <c r="I65" s="229"/>
      <c r="J65" s="229"/>
      <c r="K65" s="229"/>
      <c r="L65" s="229"/>
      <c r="M65" s="229"/>
      <c r="N65" s="229"/>
      <c r="O65" s="229"/>
      <c r="P65" s="229"/>
      <c r="Q65" s="229"/>
      <c r="R65" s="229"/>
      <c r="S65" s="229"/>
      <c r="T65" s="229"/>
      <c r="U65" s="229"/>
      <c r="V65" s="229"/>
      <c r="W65" s="226"/>
      <c r="X65" s="226"/>
      <c r="Y65" s="226"/>
      <c r="Z65" s="226"/>
      <c r="AA65" s="226"/>
      <c r="AB65" s="226"/>
      <c r="AC65" s="226"/>
      <c r="AD65" s="226"/>
      <c r="AE65" s="226"/>
      <c r="AF65" s="229"/>
    </row>
    <row r="66" s="231" customFormat="true" ht="30.75" hidden="false" customHeight="true" outlineLevel="0" collapsed="false">
      <c r="A66" s="233" t="s">
        <v>509</v>
      </c>
      <c r="B66" s="234"/>
      <c r="C66" s="223"/>
      <c r="D66" s="223"/>
      <c r="E66" s="223"/>
      <c r="F66" s="223"/>
      <c r="G66" s="229"/>
      <c r="H66" s="229"/>
      <c r="I66" s="229"/>
      <c r="J66" s="229"/>
      <c r="K66" s="229"/>
      <c r="L66" s="229"/>
      <c r="M66" s="229"/>
      <c r="N66" s="229"/>
      <c r="O66" s="229"/>
      <c r="P66" s="229"/>
      <c r="Q66" s="229"/>
      <c r="R66" s="229"/>
      <c r="S66" s="229"/>
      <c r="T66" s="229"/>
      <c r="U66" s="229"/>
      <c r="V66" s="229"/>
      <c r="W66" s="226"/>
      <c r="X66" s="226"/>
      <c r="Y66" s="226"/>
      <c r="Z66" s="226"/>
      <c r="AA66" s="226"/>
      <c r="AB66" s="226"/>
      <c r="AC66" s="226"/>
      <c r="AD66" s="226"/>
      <c r="AE66" s="226"/>
      <c r="AF66" s="229"/>
    </row>
    <row r="67" s="231" customFormat="true" ht="30.75" hidden="false" customHeight="true" outlineLevel="0" collapsed="false">
      <c r="A67" s="228" t="s">
        <v>510</v>
      </c>
      <c r="B67" s="232" t="s">
        <v>511</v>
      </c>
      <c r="C67" s="223"/>
      <c r="D67" s="223"/>
      <c r="E67" s="223"/>
      <c r="F67" s="223"/>
      <c r="G67" s="229"/>
      <c r="H67" s="229"/>
      <c r="I67" s="229"/>
      <c r="J67" s="229"/>
      <c r="K67" s="229"/>
      <c r="L67" s="229"/>
      <c r="M67" s="229"/>
      <c r="N67" s="229"/>
      <c r="O67" s="229"/>
      <c r="P67" s="229"/>
      <c r="Q67" s="229"/>
      <c r="R67" s="229"/>
      <c r="S67" s="229"/>
      <c r="T67" s="229"/>
      <c r="U67" s="229"/>
      <c r="V67" s="229"/>
      <c r="W67" s="226"/>
      <c r="X67" s="226"/>
      <c r="Y67" s="226"/>
      <c r="Z67" s="226"/>
      <c r="AA67" s="226"/>
      <c r="AB67" s="226"/>
      <c r="AC67" s="226"/>
      <c r="AD67" s="226"/>
      <c r="AE67" s="226"/>
      <c r="AF67" s="229"/>
    </row>
    <row r="68" s="231" customFormat="true" ht="30.75" hidden="false" customHeight="true" outlineLevel="0" collapsed="false">
      <c r="A68" s="233" t="s">
        <v>507</v>
      </c>
      <c r="B68" s="234" t="s">
        <v>513</v>
      </c>
      <c r="C68" s="223"/>
      <c r="D68" s="223"/>
      <c r="E68" s="223"/>
      <c r="F68" s="223"/>
      <c r="G68" s="229"/>
      <c r="H68" s="229"/>
      <c r="I68" s="229"/>
      <c r="J68" s="229"/>
      <c r="K68" s="229"/>
      <c r="L68" s="229"/>
      <c r="M68" s="229"/>
      <c r="N68" s="229"/>
      <c r="O68" s="229"/>
      <c r="P68" s="229"/>
      <c r="Q68" s="229"/>
      <c r="R68" s="229"/>
      <c r="S68" s="229"/>
      <c r="T68" s="229"/>
      <c r="U68" s="229"/>
      <c r="V68" s="229"/>
      <c r="W68" s="226"/>
      <c r="X68" s="226"/>
      <c r="Y68" s="226"/>
      <c r="Z68" s="226"/>
      <c r="AA68" s="226"/>
      <c r="AB68" s="226"/>
      <c r="AC68" s="226"/>
      <c r="AD68" s="226"/>
      <c r="AE68" s="226"/>
      <c r="AF68" s="229"/>
    </row>
    <row r="69" s="231" customFormat="true" ht="30.75" hidden="false" customHeight="true" outlineLevel="0" collapsed="false">
      <c r="A69" s="228" t="s">
        <v>291</v>
      </c>
      <c r="B69" s="237" t="s">
        <v>521</v>
      </c>
      <c r="C69" s="223"/>
      <c r="D69" s="223"/>
      <c r="E69" s="223"/>
      <c r="F69" s="223"/>
      <c r="G69" s="229"/>
      <c r="H69" s="229"/>
      <c r="I69" s="229"/>
      <c r="J69" s="229"/>
      <c r="K69" s="229"/>
      <c r="L69" s="229"/>
      <c r="M69" s="229"/>
      <c r="N69" s="229"/>
      <c r="O69" s="229"/>
      <c r="P69" s="229"/>
      <c r="Q69" s="229"/>
      <c r="R69" s="229"/>
      <c r="S69" s="229"/>
      <c r="T69" s="229"/>
      <c r="U69" s="229"/>
      <c r="V69" s="229"/>
      <c r="W69" s="226"/>
      <c r="X69" s="226"/>
      <c r="Y69" s="226"/>
      <c r="Z69" s="226"/>
      <c r="AA69" s="226"/>
      <c r="AB69" s="226"/>
      <c r="AC69" s="226"/>
      <c r="AD69" s="226"/>
      <c r="AE69" s="226"/>
      <c r="AF69" s="229"/>
    </row>
    <row r="70" s="231" customFormat="true" ht="30.75" hidden="false" customHeight="true" outlineLevel="0" collapsed="false">
      <c r="A70" s="228" t="s">
        <v>505</v>
      </c>
      <c r="B70" s="232" t="s">
        <v>506</v>
      </c>
      <c r="C70" s="223"/>
      <c r="D70" s="223"/>
      <c r="E70" s="223"/>
      <c r="F70" s="223"/>
      <c r="G70" s="229"/>
      <c r="H70" s="229"/>
      <c r="I70" s="229"/>
      <c r="J70" s="229"/>
      <c r="K70" s="229"/>
      <c r="L70" s="229"/>
      <c r="M70" s="229"/>
      <c r="N70" s="229"/>
      <c r="O70" s="229"/>
      <c r="P70" s="229"/>
      <c r="Q70" s="229"/>
      <c r="R70" s="229"/>
      <c r="S70" s="229"/>
      <c r="T70" s="229"/>
      <c r="U70" s="229"/>
      <c r="V70" s="229"/>
      <c r="W70" s="226"/>
      <c r="X70" s="226"/>
      <c r="Y70" s="226"/>
      <c r="Z70" s="226"/>
      <c r="AA70" s="226"/>
      <c r="AB70" s="226"/>
      <c r="AC70" s="226"/>
      <c r="AD70" s="226"/>
      <c r="AE70" s="226"/>
      <c r="AF70" s="229"/>
    </row>
    <row r="71" s="231" customFormat="true" ht="30.75" hidden="false" customHeight="true" outlineLevel="0" collapsed="false">
      <c r="A71" s="233" t="s">
        <v>507</v>
      </c>
      <c r="B71" s="234" t="s">
        <v>513</v>
      </c>
      <c r="C71" s="223"/>
      <c r="D71" s="223"/>
      <c r="E71" s="223"/>
      <c r="F71" s="223"/>
      <c r="G71" s="229"/>
      <c r="H71" s="229"/>
      <c r="I71" s="229"/>
      <c r="J71" s="229"/>
      <c r="K71" s="229"/>
      <c r="L71" s="229"/>
      <c r="M71" s="229"/>
      <c r="N71" s="229"/>
      <c r="O71" s="229"/>
      <c r="P71" s="229"/>
      <c r="Q71" s="229"/>
      <c r="R71" s="229"/>
      <c r="S71" s="229"/>
      <c r="T71" s="229"/>
      <c r="U71" s="229"/>
      <c r="V71" s="229"/>
      <c r="W71" s="226"/>
      <c r="X71" s="226"/>
      <c r="Y71" s="226"/>
      <c r="Z71" s="226"/>
      <c r="AA71" s="226"/>
      <c r="AB71" s="226"/>
      <c r="AC71" s="226"/>
      <c r="AD71" s="226"/>
      <c r="AE71" s="226"/>
      <c r="AF71" s="229"/>
    </row>
    <row r="72" s="231" customFormat="true" ht="30.75" hidden="false" customHeight="true" outlineLevel="0" collapsed="false">
      <c r="A72" s="233" t="s">
        <v>509</v>
      </c>
      <c r="B72" s="234"/>
      <c r="C72" s="223"/>
      <c r="D72" s="223"/>
      <c r="E72" s="223"/>
      <c r="F72" s="223"/>
      <c r="G72" s="229"/>
      <c r="H72" s="229"/>
      <c r="I72" s="229"/>
      <c r="J72" s="229"/>
      <c r="K72" s="229"/>
      <c r="L72" s="229"/>
      <c r="M72" s="229"/>
      <c r="N72" s="229"/>
      <c r="O72" s="229"/>
      <c r="P72" s="229"/>
      <c r="Q72" s="229"/>
      <c r="R72" s="229"/>
      <c r="S72" s="229"/>
      <c r="T72" s="229"/>
      <c r="U72" s="229"/>
      <c r="V72" s="229"/>
      <c r="W72" s="226"/>
      <c r="X72" s="226"/>
      <c r="Y72" s="226"/>
      <c r="Z72" s="226"/>
      <c r="AA72" s="226"/>
      <c r="AB72" s="226"/>
      <c r="AC72" s="226"/>
      <c r="AD72" s="226"/>
      <c r="AE72" s="226"/>
      <c r="AF72" s="229"/>
    </row>
    <row r="73" s="231" customFormat="true" ht="30.75" hidden="false" customHeight="true" outlineLevel="0" collapsed="false">
      <c r="A73" s="228" t="s">
        <v>510</v>
      </c>
      <c r="B73" s="232" t="s">
        <v>511</v>
      </c>
      <c r="C73" s="223"/>
      <c r="D73" s="223"/>
      <c r="E73" s="223"/>
      <c r="F73" s="223"/>
      <c r="G73" s="229"/>
      <c r="H73" s="229"/>
      <c r="I73" s="229"/>
      <c r="J73" s="229"/>
      <c r="K73" s="229"/>
      <c r="L73" s="229"/>
      <c r="M73" s="229"/>
      <c r="N73" s="229"/>
      <c r="O73" s="229"/>
      <c r="P73" s="229"/>
      <c r="Q73" s="229"/>
      <c r="R73" s="229"/>
      <c r="S73" s="229"/>
      <c r="T73" s="229"/>
      <c r="U73" s="229"/>
      <c r="V73" s="229"/>
      <c r="W73" s="226"/>
      <c r="X73" s="226"/>
      <c r="Y73" s="226"/>
      <c r="Z73" s="226"/>
      <c r="AA73" s="226"/>
      <c r="AB73" s="226"/>
      <c r="AC73" s="226"/>
      <c r="AD73" s="226"/>
      <c r="AE73" s="226"/>
      <c r="AF73" s="229"/>
    </row>
    <row r="74" s="231" customFormat="true" ht="30.75" hidden="false" customHeight="true" outlineLevel="0" collapsed="false">
      <c r="A74" s="233" t="s">
        <v>507</v>
      </c>
      <c r="B74" s="234" t="s">
        <v>513</v>
      </c>
      <c r="C74" s="223"/>
      <c r="D74" s="223"/>
      <c r="E74" s="223"/>
      <c r="F74" s="223"/>
      <c r="G74" s="229"/>
      <c r="H74" s="229"/>
      <c r="I74" s="229"/>
      <c r="J74" s="229"/>
      <c r="K74" s="229"/>
      <c r="L74" s="229"/>
      <c r="M74" s="229"/>
      <c r="N74" s="229"/>
      <c r="O74" s="229"/>
      <c r="P74" s="229"/>
      <c r="Q74" s="229"/>
      <c r="R74" s="229"/>
      <c r="S74" s="229"/>
      <c r="T74" s="229"/>
      <c r="U74" s="229"/>
      <c r="V74" s="229"/>
      <c r="W74" s="226"/>
      <c r="X74" s="226"/>
      <c r="Y74" s="226"/>
      <c r="Z74" s="226"/>
      <c r="AA74" s="226"/>
      <c r="AB74" s="226"/>
      <c r="AC74" s="226"/>
      <c r="AD74" s="226"/>
      <c r="AE74" s="226"/>
      <c r="AF74" s="229"/>
    </row>
    <row r="75" s="231" customFormat="true" ht="30.75" hidden="false" customHeight="true" outlineLevel="0" collapsed="false">
      <c r="A75" s="228" t="s">
        <v>297</v>
      </c>
      <c r="B75" s="237" t="s">
        <v>361</v>
      </c>
      <c r="C75" s="223"/>
      <c r="D75" s="223"/>
      <c r="E75" s="223"/>
      <c r="F75" s="223"/>
      <c r="G75" s="229"/>
      <c r="H75" s="229"/>
      <c r="I75" s="229"/>
      <c r="J75" s="229"/>
      <c r="K75" s="229"/>
      <c r="L75" s="229"/>
      <c r="M75" s="229"/>
      <c r="N75" s="229"/>
      <c r="O75" s="229"/>
      <c r="P75" s="229"/>
      <c r="Q75" s="229"/>
      <c r="R75" s="229"/>
      <c r="S75" s="229"/>
      <c r="T75" s="229"/>
      <c r="U75" s="229"/>
      <c r="V75" s="229"/>
      <c r="W75" s="226"/>
      <c r="X75" s="226"/>
      <c r="Y75" s="226"/>
      <c r="Z75" s="226"/>
      <c r="AA75" s="226"/>
      <c r="AB75" s="226"/>
      <c r="AC75" s="226"/>
      <c r="AD75" s="226"/>
      <c r="AE75" s="226"/>
      <c r="AF75" s="229"/>
    </row>
    <row r="76" s="231" customFormat="true" ht="30.75" hidden="false" customHeight="true" outlineLevel="0" collapsed="false">
      <c r="A76" s="228" t="s">
        <v>522</v>
      </c>
      <c r="B76" s="237" t="s">
        <v>523</v>
      </c>
      <c r="C76" s="223"/>
      <c r="D76" s="223"/>
      <c r="E76" s="223"/>
      <c r="F76" s="223"/>
      <c r="G76" s="229"/>
      <c r="H76" s="229"/>
      <c r="I76" s="229"/>
      <c r="J76" s="229"/>
      <c r="K76" s="229"/>
      <c r="L76" s="229"/>
      <c r="M76" s="229"/>
      <c r="N76" s="229"/>
      <c r="O76" s="229"/>
      <c r="P76" s="229"/>
      <c r="Q76" s="229"/>
      <c r="R76" s="229"/>
      <c r="S76" s="229"/>
      <c r="T76" s="229"/>
      <c r="U76" s="229"/>
      <c r="V76" s="229"/>
      <c r="W76" s="226"/>
      <c r="X76" s="226"/>
      <c r="Y76" s="226"/>
      <c r="Z76" s="226"/>
      <c r="AA76" s="226"/>
      <c r="AB76" s="226"/>
      <c r="AC76" s="226"/>
      <c r="AD76" s="226"/>
      <c r="AE76" s="226"/>
      <c r="AF76" s="229"/>
    </row>
    <row r="77" s="231" customFormat="true" ht="30.75" hidden="false" customHeight="true" outlineLevel="0" collapsed="false">
      <c r="A77" s="228" t="s">
        <v>505</v>
      </c>
      <c r="B77" s="232" t="s">
        <v>506</v>
      </c>
      <c r="C77" s="223"/>
      <c r="D77" s="223"/>
      <c r="E77" s="223"/>
      <c r="F77" s="223"/>
      <c r="G77" s="229"/>
      <c r="H77" s="229"/>
      <c r="I77" s="229"/>
      <c r="J77" s="229"/>
      <c r="K77" s="229"/>
      <c r="L77" s="229"/>
      <c r="M77" s="229"/>
      <c r="N77" s="229"/>
      <c r="O77" s="229"/>
      <c r="P77" s="229"/>
      <c r="Q77" s="229"/>
      <c r="R77" s="229"/>
      <c r="S77" s="229"/>
      <c r="T77" s="229"/>
      <c r="U77" s="229"/>
      <c r="V77" s="229"/>
      <c r="W77" s="226"/>
      <c r="X77" s="226"/>
      <c r="Y77" s="226"/>
      <c r="Z77" s="226"/>
      <c r="AA77" s="226"/>
      <c r="AB77" s="226"/>
      <c r="AC77" s="226"/>
      <c r="AD77" s="226"/>
      <c r="AE77" s="226"/>
      <c r="AF77" s="229"/>
    </row>
    <row r="78" s="231" customFormat="true" ht="30.75" hidden="false" customHeight="true" outlineLevel="0" collapsed="false">
      <c r="A78" s="233" t="s">
        <v>507</v>
      </c>
      <c r="B78" s="234" t="s">
        <v>513</v>
      </c>
      <c r="C78" s="223"/>
      <c r="D78" s="223"/>
      <c r="E78" s="223"/>
      <c r="F78" s="223"/>
      <c r="G78" s="229"/>
      <c r="H78" s="229"/>
      <c r="I78" s="229"/>
      <c r="J78" s="229"/>
      <c r="K78" s="229"/>
      <c r="L78" s="229"/>
      <c r="M78" s="229"/>
      <c r="N78" s="229"/>
      <c r="O78" s="229"/>
      <c r="P78" s="229"/>
      <c r="Q78" s="229"/>
      <c r="R78" s="229"/>
      <c r="S78" s="229"/>
      <c r="T78" s="229"/>
      <c r="U78" s="229"/>
      <c r="V78" s="229"/>
      <c r="W78" s="226"/>
      <c r="X78" s="226"/>
      <c r="Y78" s="226"/>
      <c r="Z78" s="226"/>
      <c r="AA78" s="226"/>
      <c r="AB78" s="226"/>
      <c r="AC78" s="226"/>
      <c r="AD78" s="226"/>
      <c r="AE78" s="226"/>
      <c r="AF78" s="229"/>
    </row>
    <row r="79" s="231" customFormat="true" ht="30.75" hidden="false" customHeight="true" outlineLevel="0" collapsed="false">
      <c r="A79" s="233" t="s">
        <v>509</v>
      </c>
      <c r="B79" s="234"/>
      <c r="C79" s="223"/>
      <c r="D79" s="223"/>
      <c r="E79" s="223"/>
      <c r="F79" s="223"/>
      <c r="G79" s="229"/>
      <c r="H79" s="229"/>
      <c r="I79" s="229"/>
      <c r="J79" s="229"/>
      <c r="K79" s="229"/>
      <c r="L79" s="229"/>
      <c r="M79" s="229"/>
      <c r="N79" s="229"/>
      <c r="O79" s="229"/>
      <c r="P79" s="229"/>
      <c r="Q79" s="229"/>
      <c r="R79" s="229"/>
      <c r="S79" s="229"/>
      <c r="T79" s="229"/>
      <c r="U79" s="229"/>
      <c r="V79" s="229"/>
      <c r="W79" s="226"/>
      <c r="X79" s="226"/>
      <c r="Y79" s="226"/>
      <c r="Z79" s="226"/>
      <c r="AA79" s="226"/>
      <c r="AB79" s="226"/>
      <c r="AC79" s="226"/>
      <c r="AD79" s="226"/>
      <c r="AE79" s="226"/>
      <c r="AF79" s="229"/>
    </row>
    <row r="80" s="231" customFormat="true" ht="30.75" hidden="false" customHeight="true" outlineLevel="0" collapsed="false">
      <c r="A80" s="228" t="s">
        <v>510</v>
      </c>
      <c r="B80" s="232" t="s">
        <v>511</v>
      </c>
      <c r="C80" s="223"/>
      <c r="D80" s="223"/>
      <c r="E80" s="223"/>
      <c r="F80" s="223"/>
      <c r="G80" s="229"/>
      <c r="H80" s="229"/>
      <c r="I80" s="229"/>
      <c r="J80" s="229"/>
      <c r="K80" s="229"/>
      <c r="L80" s="229"/>
      <c r="M80" s="229"/>
      <c r="N80" s="229"/>
      <c r="O80" s="229"/>
      <c r="P80" s="229"/>
      <c r="Q80" s="229"/>
      <c r="R80" s="229"/>
      <c r="S80" s="229"/>
      <c r="T80" s="229"/>
      <c r="U80" s="229"/>
      <c r="V80" s="229"/>
      <c r="W80" s="226"/>
      <c r="X80" s="226"/>
      <c r="Y80" s="226"/>
      <c r="Z80" s="226"/>
      <c r="AA80" s="226"/>
      <c r="AB80" s="226"/>
      <c r="AC80" s="226"/>
      <c r="AD80" s="226"/>
      <c r="AE80" s="226"/>
      <c r="AF80" s="229"/>
    </row>
    <row r="81" s="231" customFormat="true" ht="30.75" hidden="false" customHeight="true" outlineLevel="0" collapsed="false">
      <c r="A81" s="233" t="s">
        <v>507</v>
      </c>
      <c r="B81" s="234" t="s">
        <v>513</v>
      </c>
      <c r="C81" s="223"/>
      <c r="D81" s="223"/>
      <c r="E81" s="223"/>
      <c r="F81" s="223"/>
      <c r="G81" s="229"/>
      <c r="H81" s="229"/>
      <c r="I81" s="229"/>
      <c r="J81" s="229"/>
      <c r="K81" s="229"/>
      <c r="L81" s="229"/>
      <c r="M81" s="229"/>
      <c r="N81" s="229"/>
      <c r="O81" s="229"/>
      <c r="P81" s="229"/>
      <c r="Q81" s="229"/>
      <c r="R81" s="229"/>
      <c r="S81" s="229"/>
      <c r="T81" s="229"/>
      <c r="U81" s="229"/>
      <c r="V81" s="229"/>
      <c r="W81" s="226"/>
      <c r="X81" s="226"/>
      <c r="Y81" s="226"/>
      <c r="Z81" s="226"/>
      <c r="AA81" s="226"/>
      <c r="AB81" s="226"/>
      <c r="AC81" s="226"/>
      <c r="AD81" s="226"/>
      <c r="AE81" s="226"/>
      <c r="AF81" s="229"/>
    </row>
    <row r="82" s="231" customFormat="true" ht="30.75" hidden="false" customHeight="true" outlineLevel="0" collapsed="false">
      <c r="A82" s="233" t="s">
        <v>524</v>
      </c>
      <c r="B82" s="234" t="s">
        <v>525</v>
      </c>
      <c r="C82" s="223"/>
      <c r="D82" s="223"/>
      <c r="E82" s="223"/>
      <c r="F82" s="223"/>
      <c r="G82" s="229"/>
      <c r="H82" s="229"/>
      <c r="I82" s="229"/>
      <c r="J82" s="229"/>
      <c r="K82" s="229"/>
      <c r="L82" s="229"/>
      <c r="M82" s="229"/>
      <c r="N82" s="229"/>
      <c r="O82" s="229"/>
      <c r="P82" s="229"/>
      <c r="Q82" s="229"/>
      <c r="R82" s="229"/>
      <c r="S82" s="229"/>
      <c r="T82" s="229"/>
      <c r="U82" s="229"/>
      <c r="V82" s="229"/>
      <c r="W82" s="226"/>
      <c r="X82" s="226"/>
      <c r="Y82" s="226"/>
      <c r="Z82" s="226"/>
      <c r="AA82" s="226"/>
      <c r="AB82" s="226"/>
      <c r="AC82" s="226"/>
      <c r="AD82" s="226"/>
      <c r="AE82" s="226"/>
      <c r="AF82" s="229"/>
    </row>
    <row r="83" s="231" customFormat="true" ht="30.75" hidden="false" customHeight="true" outlineLevel="0" collapsed="false">
      <c r="A83" s="228" t="s">
        <v>505</v>
      </c>
      <c r="B83" s="232" t="s">
        <v>506</v>
      </c>
      <c r="C83" s="223"/>
      <c r="D83" s="223"/>
      <c r="E83" s="223"/>
      <c r="F83" s="223"/>
      <c r="G83" s="229"/>
      <c r="H83" s="229"/>
      <c r="I83" s="229"/>
      <c r="J83" s="229"/>
      <c r="K83" s="229"/>
      <c r="L83" s="229"/>
      <c r="M83" s="229"/>
      <c r="N83" s="229"/>
      <c r="O83" s="229"/>
      <c r="P83" s="229"/>
      <c r="Q83" s="229"/>
      <c r="R83" s="229"/>
      <c r="S83" s="229"/>
      <c r="T83" s="229"/>
      <c r="U83" s="229"/>
      <c r="V83" s="229"/>
      <c r="W83" s="226"/>
      <c r="X83" s="226"/>
      <c r="Y83" s="226"/>
      <c r="Z83" s="226"/>
      <c r="AA83" s="226"/>
      <c r="AB83" s="226"/>
      <c r="AC83" s="226"/>
      <c r="AD83" s="226"/>
      <c r="AE83" s="226"/>
      <c r="AF83" s="229"/>
    </row>
    <row r="84" s="231" customFormat="true" ht="30.75" hidden="false" customHeight="true" outlineLevel="0" collapsed="false">
      <c r="A84" s="233" t="s">
        <v>507</v>
      </c>
      <c r="B84" s="234" t="s">
        <v>513</v>
      </c>
      <c r="C84" s="223"/>
      <c r="D84" s="223"/>
      <c r="E84" s="223"/>
      <c r="F84" s="223"/>
      <c r="G84" s="229"/>
      <c r="H84" s="229"/>
      <c r="I84" s="229"/>
      <c r="J84" s="229"/>
      <c r="K84" s="229"/>
      <c r="L84" s="229"/>
      <c r="M84" s="229"/>
      <c r="N84" s="229"/>
      <c r="O84" s="229"/>
      <c r="P84" s="229"/>
      <c r="Q84" s="229"/>
      <c r="R84" s="229"/>
      <c r="S84" s="229"/>
      <c r="T84" s="229"/>
      <c r="U84" s="229"/>
      <c r="V84" s="229"/>
      <c r="W84" s="226"/>
      <c r="X84" s="226"/>
      <c r="Y84" s="226"/>
      <c r="Z84" s="226"/>
      <c r="AA84" s="226"/>
      <c r="AB84" s="226"/>
      <c r="AC84" s="226"/>
      <c r="AD84" s="226"/>
      <c r="AE84" s="226"/>
      <c r="AF84" s="229"/>
    </row>
    <row r="85" s="231" customFormat="true" ht="30.75" hidden="false" customHeight="true" outlineLevel="0" collapsed="false">
      <c r="A85" s="233" t="s">
        <v>509</v>
      </c>
      <c r="B85" s="234"/>
      <c r="C85" s="223"/>
      <c r="D85" s="223"/>
      <c r="E85" s="223"/>
      <c r="F85" s="223"/>
      <c r="G85" s="229"/>
      <c r="H85" s="229"/>
      <c r="I85" s="229"/>
      <c r="J85" s="229"/>
      <c r="K85" s="229"/>
      <c r="L85" s="229"/>
      <c r="M85" s="229"/>
      <c r="N85" s="229"/>
      <c r="O85" s="229"/>
      <c r="P85" s="229"/>
      <c r="Q85" s="229"/>
      <c r="R85" s="229"/>
      <c r="S85" s="229"/>
      <c r="T85" s="229"/>
      <c r="U85" s="229"/>
      <c r="V85" s="229"/>
      <c r="W85" s="226"/>
      <c r="X85" s="226"/>
      <c r="Y85" s="226"/>
      <c r="Z85" s="226"/>
      <c r="AA85" s="226"/>
      <c r="AB85" s="226"/>
      <c r="AC85" s="226"/>
      <c r="AD85" s="226"/>
      <c r="AE85" s="226"/>
      <c r="AF85" s="229"/>
    </row>
    <row r="86" s="231" customFormat="true" ht="30.75" hidden="false" customHeight="true" outlineLevel="0" collapsed="false">
      <c r="A86" s="228" t="s">
        <v>510</v>
      </c>
      <c r="B86" s="232" t="s">
        <v>511</v>
      </c>
      <c r="C86" s="223"/>
      <c r="D86" s="223"/>
      <c r="E86" s="223"/>
      <c r="F86" s="223"/>
      <c r="G86" s="229"/>
      <c r="H86" s="229"/>
      <c r="I86" s="229"/>
      <c r="J86" s="229"/>
      <c r="K86" s="229"/>
      <c r="L86" s="229"/>
      <c r="M86" s="229"/>
      <c r="N86" s="229"/>
      <c r="O86" s="229"/>
      <c r="P86" s="229"/>
      <c r="Q86" s="229"/>
      <c r="R86" s="229"/>
      <c r="S86" s="229"/>
      <c r="T86" s="229"/>
      <c r="U86" s="229"/>
      <c r="V86" s="229"/>
      <c r="W86" s="226"/>
      <c r="X86" s="226"/>
      <c r="Y86" s="226"/>
      <c r="Z86" s="226"/>
      <c r="AA86" s="226"/>
      <c r="AB86" s="226"/>
      <c r="AC86" s="226"/>
      <c r="AD86" s="226"/>
      <c r="AE86" s="226"/>
      <c r="AF86" s="229"/>
    </row>
    <row r="87" s="231" customFormat="true" ht="30.75" hidden="false" customHeight="true" outlineLevel="0" collapsed="false">
      <c r="A87" s="233" t="s">
        <v>507</v>
      </c>
      <c r="B87" s="234" t="s">
        <v>513</v>
      </c>
      <c r="C87" s="223"/>
      <c r="D87" s="223"/>
      <c r="E87" s="223"/>
      <c r="F87" s="223"/>
      <c r="G87" s="229"/>
      <c r="H87" s="229"/>
      <c r="I87" s="229"/>
      <c r="J87" s="229"/>
      <c r="K87" s="229"/>
      <c r="L87" s="229"/>
      <c r="M87" s="229"/>
      <c r="N87" s="229"/>
      <c r="O87" s="229"/>
      <c r="P87" s="229"/>
      <c r="Q87" s="229"/>
      <c r="R87" s="229"/>
      <c r="S87" s="229"/>
      <c r="T87" s="229"/>
      <c r="U87" s="229"/>
      <c r="V87" s="229"/>
      <c r="W87" s="226"/>
      <c r="X87" s="226"/>
      <c r="Y87" s="226"/>
      <c r="Z87" s="226"/>
      <c r="AA87" s="226"/>
      <c r="AB87" s="226"/>
      <c r="AC87" s="226"/>
      <c r="AD87" s="226"/>
      <c r="AE87" s="226"/>
      <c r="AF87" s="229"/>
    </row>
    <row r="88" s="231" customFormat="true" ht="30.75" hidden="false" customHeight="true" outlineLevel="0" collapsed="false">
      <c r="A88" s="233" t="s">
        <v>509</v>
      </c>
      <c r="B88" s="234"/>
      <c r="C88" s="223"/>
      <c r="D88" s="223"/>
      <c r="E88" s="223"/>
      <c r="F88" s="223"/>
      <c r="G88" s="229"/>
      <c r="H88" s="229"/>
      <c r="I88" s="229"/>
      <c r="J88" s="229"/>
      <c r="K88" s="229"/>
      <c r="L88" s="229"/>
      <c r="M88" s="229"/>
      <c r="N88" s="229"/>
      <c r="O88" s="229"/>
      <c r="P88" s="229"/>
      <c r="Q88" s="229"/>
      <c r="R88" s="229"/>
      <c r="S88" s="229"/>
      <c r="T88" s="229"/>
      <c r="U88" s="229"/>
      <c r="V88" s="229"/>
      <c r="W88" s="226"/>
      <c r="X88" s="226"/>
      <c r="Y88" s="226"/>
      <c r="Z88" s="226"/>
      <c r="AA88" s="226"/>
      <c r="AB88" s="226"/>
      <c r="AC88" s="226"/>
      <c r="AD88" s="226"/>
      <c r="AE88" s="226"/>
      <c r="AF88" s="229"/>
    </row>
    <row r="89" s="236" customFormat="true" ht="67.5" hidden="false" customHeight="true" outlineLevel="0" collapsed="false">
      <c r="B89" s="238" t="s">
        <v>526</v>
      </c>
      <c r="C89" s="238"/>
      <c r="D89" s="238"/>
      <c r="E89" s="238"/>
      <c r="F89" s="238"/>
      <c r="G89" s="238"/>
      <c r="H89" s="238"/>
      <c r="I89" s="238"/>
      <c r="J89" s="238"/>
      <c r="K89" s="238"/>
      <c r="L89" s="238"/>
      <c r="M89" s="238"/>
      <c r="N89" s="238"/>
      <c r="O89" s="238"/>
      <c r="P89" s="238"/>
      <c r="Q89" s="238"/>
    </row>
    <row r="90" s="236" customFormat="true" ht="15.5" hidden="false" customHeight="false" outlineLevel="0" collapsed="false"/>
    <row r="91" s="236" customFormat="true" ht="15.5" hidden="false" customHeight="false" outlineLevel="0" collapsed="false"/>
    <row r="92" s="236" customFormat="true" ht="15.5" hidden="false" customHeight="false" outlineLevel="0" collapsed="false"/>
    <row r="93" s="236" customFormat="true" ht="15.5" hidden="false" customHeight="false" outlineLevel="0" collapsed="false"/>
    <row r="94" s="236" customFormat="true" ht="15.5" hidden="false" customHeight="false" outlineLevel="0" collapsed="false"/>
    <row r="95" s="236" customFormat="true" ht="15.5" hidden="false" customHeight="false" outlineLevel="0" collapsed="false"/>
    <row r="96" s="236" customFormat="true" ht="15.5" hidden="false" customHeight="false" outlineLevel="0" collapsed="false"/>
    <row r="97" s="236" customFormat="true" ht="15.5" hidden="false" customHeight="false" outlineLevel="0" collapsed="false"/>
    <row r="98" s="236" customFormat="true" ht="15.5" hidden="false" customHeight="false" outlineLevel="0" collapsed="false"/>
    <row r="99" s="236" customFormat="true" ht="15.5" hidden="false" customHeight="false" outlineLevel="0" collapsed="false"/>
    <row r="100" s="236" customFormat="true" ht="15.5" hidden="false" customHeight="false" outlineLevel="0" collapsed="false"/>
    <row r="101" s="236" customFormat="true" ht="15.5" hidden="false" customHeight="false" outlineLevel="0" collapsed="false"/>
    <row r="102" s="236" customFormat="true" ht="15.5" hidden="false" customHeight="false" outlineLevel="0" collapsed="false"/>
    <row r="103" s="236" customFormat="true" ht="15.5" hidden="false" customHeight="false" outlineLevel="0" collapsed="false"/>
    <row r="104" s="236" customFormat="true" ht="15.5" hidden="false" customHeight="false" outlineLevel="0" collapsed="false"/>
    <row r="105" s="236" customFormat="true" ht="15.5" hidden="false" customHeight="false" outlineLevel="0" collapsed="false"/>
    <row r="106" s="236" customFormat="true" ht="15.5" hidden="false" customHeight="false" outlineLevel="0" collapsed="false"/>
    <row r="107" s="236" customFormat="true" ht="15.5" hidden="false" customHeight="false" outlineLevel="0" collapsed="false"/>
    <row r="108" s="236" customFormat="true" ht="15.5" hidden="false" customHeight="false" outlineLevel="0" collapsed="false"/>
    <row r="109" s="236" customFormat="true" ht="15.5" hidden="false" customHeight="false" outlineLevel="0" collapsed="false"/>
    <row r="110" s="236" customFormat="true" ht="15.5" hidden="false" customHeight="false" outlineLevel="0" collapsed="false"/>
    <row r="111" s="236" customFormat="true" ht="15.5" hidden="false" customHeight="false" outlineLevel="0" collapsed="false"/>
    <row r="112" s="236" customFormat="true" ht="15.5" hidden="false" customHeight="false" outlineLevel="0" collapsed="false"/>
    <row r="113" s="236" customFormat="true" ht="15.5" hidden="false" customHeight="false" outlineLevel="0" collapsed="false"/>
    <row r="114" s="236" customFormat="true" ht="15.5" hidden="false" customHeight="false" outlineLevel="0" collapsed="false"/>
  </sheetData>
  <mergeCells count="55">
    <mergeCell ref="A1:AF1"/>
    <mergeCell ref="A3:AF3"/>
    <mergeCell ref="AD4:AF4"/>
    <mergeCell ref="A5:A11"/>
    <mergeCell ref="B5:B11"/>
    <mergeCell ref="C5:C11"/>
    <mergeCell ref="D5:D11"/>
    <mergeCell ref="E5:E11"/>
    <mergeCell ref="F5:J6"/>
    <mergeCell ref="K5:V6"/>
    <mergeCell ref="W5:AB5"/>
    <mergeCell ref="AC5:AE6"/>
    <mergeCell ref="AF5:AF11"/>
    <mergeCell ref="W6:Y6"/>
    <mergeCell ref="Z6:AB6"/>
    <mergeCell ref="F7:F11"/>
    <mergeCell ref="G7:J7"/>
    <mergeCell ref="K7:M7"/>
    <mergeCell ref="N7:P7"/>
    <mergeCell ref="Q7:S7"/>
    <mergeCell ref="T7:V7"/>
    <mergeCell ref="W7:Y7"/>
    <mergeCell ref="Z7:AB7"/>
    <mergeCell ref="AC7:AE7"/>
    <mergeCell ref="G8:G11"/>
    <mergeCell ref="H8:I8"/>
    <mergeCell ref="J8:J11"/>
    <mergeCell ref="K8:K11"/>
    <mergeCell ref="L8:M8"/>
    <mergeCell ref="N8:N11"/>
    <mergeCell ref="O8:P8"/>
    <mergeCell ref="Q8:Q11"/>
    <mergeCell ref="R8:S8"/>
    <mergeCell ref="T8:T11"/>
    <mergeCell ref="U8:V8"/>
    <mergeCell ref="W8:W11"/>
    <mergeCell ref="X8:X11"/>
    <mergeCell ref="Y8:Y11"/>
    <mergeCell ref="Z8:Z11"/>
    <mergeCell ref="AA8:AA11"/>
    <mergeCell ref="AB8:AB11"/>
    <mergeCell ref="AC8:AC11"/>
    <mergeCell ref="AD8:AD11"/>
    <mergeCell ref="AE8:AE11"/>
    <mergeCell ref="H9:H11"/>
    <mergeCell ref="I9:I11"/>
    <mergeCell ref="L9:L11"/>
    <mergeCell ref="M9:M11"/>
    <mergeCell ref="O9:O11"/>
    <mergeCell ref="P9:P11"/>
    <mergeCell ref="R9:R11"/>
    <mergeCell ref="S9:S11"/>
    <mergeCell ref="U9:U11"/>
    <mergeCell ref="V9:V11"/>
    <mergeCell ref="B89:Q89"/>
  </mergeCells>
  <printOptions headings="false" gridLines="false" gridLinesSet="true" horizontalCentered="true" verticalCentered="false"/>
  <pageMargins left="0.29375" right="0.14375" top="0.315277777777778" bottom="0.2875" header="0.315277777777778" footer="0.511811023622047"/>
  <pageSetup paperSize="9" scale="3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Ng. Kim Dung</dc:creator>
  <dc:description/>
  <dc:language>en-US</dc:language>
  <cp:lastModifiedBy>ngo ngo</cp:lastModifiedBy>
  <cp:lastPrinted>2025-08-09T01:46:16Z</cp:lastPrinted>
  <dcterms:modified xsi:type="dcterms:W3CDTF">2025-08-09T06:50:52Z</dcterms:modified>
  <cp:revision>0</cp:revision>
  <dc:subject/>
  <dc:title/>
</cp:coreProperties>
</file>